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t xml:space="preserve">DOM ZA STARIJE I NEMOĆNE OSOBE</t>
  </si>
  <si>
    <t xml:space="preserve">ĐAKOVO</t>
  </si>
  <si>
    <t xml:space="preserve">Đakovo,</t>
  </si>
  <si>
    <t xml:space="preserve">IZVJEŠTAJ O IZVRŠENJU FINANCIJSKOG PLANA</t>
  </si>
  <si>
    <t xml:space="preserve">ZA RAZDOBLJE  I -XII / 2021.</t>
  </si>
  <si>
    <t xml:space="preserve">RAČUN</t>
  </si>
  <si>
    <t xml:space="preserve">NAZIV</t>
  </si>
  <si>
    <t xml:space="preserve">PLAN</t>
  </si>
  <si>
    <t xml:space="preserve">IZVRŠENJE</t>
  </si>
  <si>
    <t xml:space="preserve">Plan - izvršenje</t>
  </si>
  <si>
    <t xml:space="preserve">Indeks izvršenja</t>
  </si>
  <si>
    <t xml:space="preserve">UKUPNI PRIHODI</t>
  </si>
  <si>
    <t xml:space="preserve">PRIHODI POSLOVANJA</t>
  </si>
  <si>
    <t xml:space="preserve">Pomoći od subj. unutar općeg pror</t>
  </si>
  <si>
    <t xml:space="preserve">Pomoć od međunarod. inst. i tijela EU</t>
  </si>
  <si>
    <t xml:space="preserve">Tekuće pomoći od EU</t>
  </si>
  <si>
    <t xml:space="preserve">Kapitalne pomoći od EU</t>
  </si>
  <si>
    <t xml:space="preserve">Pomoći od izvanpror. Korisnika</t>
  </si>
  <si>
    <t xml:space="preserve">Tek.pomoći od izvanpr. Korisnika</t>
  </si>
  <si>
    <t xml:space="preserve">Kapitalne pomoći od izvanpr.korisnika</t>
  </si>
  <si>
    <t xml:space="preserve">Prihodi od imovine</t>
  </si>
  <si>
    <t xml:space="preserve">Prihodi od financijske imovine</t>
  </si>
  <si>
    <t xml:space="preserve">Kamate na sred.po viđenju</t>
  </si>
  <si>
    <t xml:space="preserve">Prihodi od pozitivnih teč.razlika</t>
  </si>
  <si>
    <t xml:space="preserve">Prihodi od admin. pristojbi i po pos. prop.</t>
  </si>
  <si>
    <t xml:space="preserve">Prihodi po posebnim propisima</t>
  </si>
  <si>
    <t xml:space="preserve">Ostali nespom.prihodi</t>
  </si>
  <si>
    <t xml:space="preserve">Ostali prihodi</t>
  </si>
  <si>
    <t xml:space="preserve">Vlastiti prihodi</t>
  </si>
  <si>
    <t xml:space="preserve">Prihodi od pruž.usluga</t>
  </si>
  <si>
    <t xml:space="preserve">Donacije izvan općeg proračuna</t>
  </si>
  <si>
    <t xml:space="preserve">Tekuće donacije</t>
  </si>
  <si>
    <t xml:space="preserve">Kapitalne donacije</t>
  </si>
  <si>
    <t xml:space="preserve">Prihodi iz proračuna</t>
  </si>
  <si>
    <t xml:space="preserve">Prihodi iz proračuna za fin. red. djelatnosti</t>
  </si>
  <si>
    <t xml:space="preserve">Prih.iz nadl.pror.za financ.rash.poslovanja</t>
  </si>
  <si>
    <t xml:space="preserve">Prih.iz nadl.pror.za financ.nabave nef.imovine</t>
  </si>
  <si>
    <t xml:space="preserve">Prihodi od prodaje nefin. Imovine</t>
  </si>
  <si>
    <t xml:space="preserve">Prih. od prodaje neproizv. Dugotr. Imovine</t>
  </si>
  <si>
    <t xml:space="preserve">Prihodi od prodaje materijalne imovine</t>
  </si>
  <si>
    <t xml:space="preserve">Zemljište</t>
  </si>
  <si>
    <t xml:space="preserve">Prihodi od prodaje proizv. mat. imovine</t>
  </si>
  <si>
    <t xml:space="preserve">Prihodi od prodaje prijevoznih sredstava</t>
  </si>
  <si>
    <t xml:space="preserve">Prijevozna sredstva u cestovnom prometu</t>
  </si>
  <si>
    <t xml:space="preserve">Višak prihoda</t>
  </si>
  <si>
    <t xml:space="preserve">Višak prihoda poslovanja</t>
  </si>
  <si>
    <t xml:space="preserve">Višak prihoda od nefinancijske imovine</t>
  </si>
  <si>
    <t xml:space="preserve">PLAN </t>
  </si>
  <si>
    <t xml:space="preserve">UKUPNO RASHODI  3+4</t>
  </si>
  <si>
    <t xml:space="preserve">RASHODI POSLOVANJA</t>
  </si>
  <si>
    <t xml:space="preserve">I RASHODI ZA ZAPOSLENE</t>
  </si>
  <si>
    <t xml:space="preserve">Plaće</t>
  </si>
  <si>
    <t xml:space="preserve">Plaće za redovan rad</t>
  </si>
  <si>
    <t xml:space="preserve">Plaće za prekovr.rad</t>
  </si>
  <si>
    <t xml:space="preserve">Plaće za posebne uvjete</t>
  </si>
  <si>
    <t xml:space="preserve">Ostali rashodi za zaposlene</t>
  </si>
  <si>
    <t xml:space="preserve">Ostali rashodi za zaposl.</t>
  </si>
  <si>
    <t xml:space="preserve">Doprinosi na plaće</t>
  </si>
  <si>
    <t xml:space="preserve">Doprinosi za obv. ZO</t>
  </si>
  <si>
    <t xml:space="preserve">Doprinosi za obv.ZO tužbe</t>
  </si>
  <si>
    <t xml:space="preserve">II MATERIJALNI RASHODI</t>
  </si>
  <si>
    <t xml:space="preserve">UKUPNO II (32+34+37)</t>
  </si>
  <si>
    <t xml:space="preserve">Materijalni rashodi</t>
  </si>
  <si>
    <t xml:space="preserve">Naknade troškova zaposlenicima</t>
  </si>
  <si>
    <t xml:space="preserve">Službena putovanja</t>
  </si>
  <si>
    <t xml:space="preserve">Nakn.za prijevoz djel.</t>
  </si>
  <si>
    <t xml:space="preserve">Stručno usavršavanje</t>
  </si>
  <si>
    <t xml:space="preserve">Ostale naknade troškova zaposlenima</t>
  </si>
  <si>
    <t xml:space="preserve">Rashodi za materijal i energiju</t>
  </si>
  <si>
    <t xml:space="preserve">Uredski m.i ost.mat.ras.</t>
  </si>
  <si>
    <t xml:space="preserve">Materijal i sirovine</t>
  </si>
  <si>
    <t xml:space="preserve">Energija</t>
  </si>
  <si>
    <t xml:space="preserve">Mater.za održavanje</t>
  </si>
  <si>
    <t xml:space="preserve">Sitni inv.i autogume</t>
  </si>
  <si>
    <t xml:space="preserve">Služb.i radna odjeća</t>
  </si>
  <si>
    <t xml:space="preserve">Rashodi za usluge</t>
  </si>
  <si>
    <t xml:space="preserve">Usl.telef.pošte i prijev.</t>
  </si>
  <si>
    <t xml:space="preserve">Usluge tek.i inv.održ.</t>
  </si>
  <si>
    <t xml:space="preserve">Usluge prom.i inform.</t>
  </si>
  <si>
    <t xml:space="preserve">Komunalne usluge</t>
  </si>
  <si>
    <t xml:space="preserve">Zakupnine i najamnine</t>
  </si>
  <si>
    <t xml:space="preserve">Zdravstv. i veter. usluge</t>
  </si>
  <si>
    <t xml:space="preserve">Intelekt.i osob.usluge</t>
  </si>
  <si>
    <t xml:space="preserve">Računalne usluge</t>
  </si>
  <si>
    <t xml:space="preserve">Ostale usluge </t>
  </si>
  <si>
    <t xml:space="preserve">Nakn.troš.os.izv.rad.odn.</t>
  </si>
  <si>
    <t xml:space="preserve">Ostali nespomenuti rashodi poslovanja</t>
  </si>
  <si>
    <t xml:space="preserve">Nakn.za rad.pred.tijela</t>
  </si>
  <si>
    <t xml:space="preserve">Premije osiguranja</t>
  </si>
  <si>
    <t xml:space="preserve">Reprezentacija</t>
  </si>
  <si>
    <t xml:space="preserve">Pristojbe i naknade</t>
  </si>
  <si>
    <t xml:space="preserve">Troškovi sud.postupaka</t>
  </si>
  <si>
    <t xml:space="preserve">Ostali nesp.rash.poslov.</t>
  </si>
  <si>
    <t xml:space="preserve">Financijski rashodi</t>
  </si>
  <si>
    <t xml:space="preserve">Ostali financijski rashodi</t>
  </si>
  <si>
    <t xml:space="preserve">Bank.usl.i platni promet</t>
  </si>
  <si>
    <t xml:space="preserve">Zatezne kamate tužbe djelatnika</t>
  </si>
  <si>
    <t xml:space="preserve">Naknade građanima i kuć. na temelju osig i dr. nak.</t>
  </si>
  <si>
    <t xml:space="preserve">Ostale naknade građanima i kuć. Iz proračuna</t>
  </si>
  <si>
    <t xml:space="preserve">Nakn.građanima u novcu</t>
  </si>
  <si>
    <t xml:space="preserve">RASHODI ZA NABAVU NEFIN. IMOVINE</t>
  </si>
  <si>
    <r>
      <rPr>
        <b val="true"/>
        <sz val="10"/>
        <color rgb="FF000000"/>
        <rFont val="Times New Roman"/>
        <family val="1"/>
        <charset val="238"/>
      </rPr>
      <t xml:space="preserve">III</t>
    </r>
    <r>
      <rPr>
        <b val="true"/>
        <sz val="12"/>
        <color rgb="FF000000"/>
        <rFont val="Calibri"/>
        <family val="1"/>
        <charset val="238"/>
      </rPr>
      <t xml:space="preserve"> </t>
    </r>
    <r>
      <rPr>
        <b val="true"/>
        <sz val="11"/>
        <color rgb="FF000000"/>
        <rFont val="Calibri"/>
        <family val="1"/>
        <charset val="238"/>
      </rPr>
      <t xml:space="preserve">NEFINANCIJSKA IMOVINA</t>
    </r>
  </si>
  <si>
    <t xml:space="preserve">Rashodi za nab. neproiz. dugotrajne imovine</t>
  </si>
  <si>
    <t xml:space="preserve">Nematerijalna imovina</t>
  </si>
  <si>
    <t xml:space="preserve">Ostala nemater.imovina</t>
  </si>
  <si>
    <t xml:space="preserve">Rashodi za nabavu proizvedene dug imovine</t>
  </si>
  <si>
    <t xml:space="preserve">Građevinski objekti</t>
  </si>
  <si>
    <t xml:space="preserve">Poslovni objekti</t>
  </si>
  <si>
    <t xml:space="preserve">Postrojenja i oprema</t>
  </si>
  <si>
    <t xml:space="preserve">Uredska opr.i namještaj</t>
  </si>
  <si>
    <t xml:space="preserve">Komunikac.oprema</t>
  </si>
  <si>
    <t xml:space="preserve">Opr.za održav.i zaštitu</t>
  </si>
  <si>
    <t xml:space="preserve">Medicinska oprema</t>
  </si>
  <si>
    <t xml:space="preserve">Ostala oprema</t>
  </si>
  <si>
    <t xml:space="preserve">Nematerijalna proizvedena imovina</t>
  </si>
  <si>
    <t xml:space="preserve">Ostala nematerijalna imovina</t>
  </si>
  <si>
    <t xml:space="preserve">Rashodi za dodat. ulag. na nefinanc. imovini</t>
  </si>
  <si>
    <t xml:space="preserve">Dodatna ulaganja na građ.objektima</t>
  </si>
  <si>
    <t xml:space="preserve">Dodat.ulaganja na zgradi</t>
  </si>
  <si>
    <t xml:space="preserve">Razlika-neutrošena sredstva</t>
  </si>
  <si>
    <t xml:space="preserve">Šef računovodstva</t>
  </si>
  <si>
    <t xml:space="preserve">Ravnatelj</t>
  </si>
  <si>
    <t xml:space="preserve">                        </t>
  </si>
  <si>
    <t xml:space="preserve">Marina Jozipović,ecc.</t>
  </si>
  <si>
    <t xml:space="preserve">v.d. Petar Peradić , dilp.i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orgia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Franklin Gothic Medium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Franklin Gothic Medium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Franklin Gothic Medium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Century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1"/>
      <charset val="238"/>
    </font>
    <font>
      <b val="true"/>
      <sz val="11"/>
      <color rgb="FF000000"/>
      <name val="Calibri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57" activeCellId="0" sqref="D5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38.33"/>
    <col collapsed="false" customWidth="true" hidden="false" outlineLevel="0" max="3" min="3" style="2" width="17.43"/>
    <col collapsed="false" customWidth="true" hidden="false" outlineLevel="0" max="4" min="4" style="3" width="15.87"/>
    <col collapsed="false" customWidth="true" hidden="false" outlineLevel="0" max="5" min="5" style="3" width="15.55"/>
    <col collapsed="false" customWidth="true" hidden="false" outlineLevel="0" max="6" min="6" style="2" width="17.66"/>
    <col collapsed="false" customWidth="true" hidden="false" outlineLevel="0" max="7" min="7" style="2" width="15.55"/>
    <col collapsed="false" customWidth="false" hidden="false" outlineLevel="0" max="257" min="8" style="2" width="8.87"/>
  </cols>
  <sheetData>
    <row r="1" customFormat="false" ht="14.4" hidden="false" customHeight="false" outlineLevel="0" collapsed="false">
      <c r="A1" s="2"/>
    </row>
    <row r="2" customFormat="false" ht="15.6" hidden="false" customHeight="false" outlineLevel="0" collapsed="false">
      <c r="A2" s="4" t="s">
        <v>0</v>
      </c>
      <c r="B2" s="4"/>
    </row>
    <row r="3" customFormat="false" ht="15.6" hidden="false" customHeight="false" outlineLevel="0" collapsed="false">
      <c r="A3" s="4" t="s">
        <v>1</v>
      </c>
      <c r="B3" s="4"/>
    </row>
    <row r="5" customFormat="false" ht="14.4" hidden="false" customHeight="false" outlineLevel="0" collapsed="false">
      <c r="A5" s="5" t="s">
        <v>2</v>
      </c>
      <c r="B5" s="6" t="n">
        <v>44610</v>
      </c>
      <c r="C5" s="7"/>
    </row>
    <row r="8" customFormat="false" ht="15.6" hidden="false" customHeight="true" outlineLevel="0" collapsed="false">
      <c r="A8" s="8" t="s">
        <v>3</v>
      </c>
      <c r="B8" s="8"/>
      <c r="C8" s="8"/>
      <c r="D8" s="8"/>
      <c r="E8" s="8"/>
    </row>
    <row r="9" customFormat="false" ht="15.6" hidden="false" customHeight="true" outlineLevel="0" collapsed="false">
      <c r="A9" s="9" t="s">
        <v>4</v>
      </c>
      <c r="B9" s="9"/>
      <c r="C9" s="9"/>
      <c r="D9" s="9"/>
      <c r="E9" s="9"/>
    </row>
    <row r="10" customFormat="false" ht="15.6" hidden="false" customHeight="false" outlineLevel="0" collapsed="false">
      <c r="B10" s="10"/>
      <c r="C10" s="10"/>
    </row>
    <row r="11" customFormat="false" ht="16.2" hidden="false" customHeight="false" outlineLevel="0" collapsed="false">
      <c r="B11" s="10"/>
      <c r="C11" s="10"/>
    </row>
    <row r="12" customFormat="false" ht="15" hidden="false" customHeight="false" outlineLevel="0" collapsed="false">
      <c r="A12" s="11" t="s">
        <v>5</v>
      </c>
      <c r="B12" s="12" t="s">
        <v>6</v>
      </c>
      <c r="C12" s="13" t="s">
        <v>7</v>
      </c>
      <c r="D12" s="14" t="s">
        <v>8</v>
      </c>
      <c r="E12" s="14" t="s">
        <v>9</v>
      </c>
      <c r="F12" s="15" t="s">
        <v>10</v>
      </c>
      <c r="G12" s="16"/>
    </row>
    <row r="13" customFormat="false" ht="16.2" hidden="false" customHeight="false" outlineLevel="0" collapsed="false">
      <c r="A13" s="17" t="s">
        <v>11</v>
      </c>
      <c r="B13" s="17"/>
      <c r="C13" s="18" t="n">
        <f aca="false">C15+C44+C51</f>
        <v>14018188</v>
      </c>
      <c r="D13" s="19" t="n">
        <f aca="false">D15+D44+D51</f>
        <v>13808666.67</v>
      </c>
      <c r="E13" s="19" t="n">
        <f aca="false">C13-D13</f>
        <v>209521.33</v>
      </c>
      <c r="F13" s="20" t="n">
        <f aca="false">IF(C13&gt;0,D13/C13*100,0)</f>
        <v>98.5053608212417</v>
      </c>
      <c r="G13" s="21"/>
    </row>
    <row r="14" customFormat="false" ht="16.2" hidden="false" customHeight="false" outlineLevel="0" collapsed="false">
      <c r="A14" s="22"/>
      <c r="B14" s="23"/>
      <c r="C14" s="24"/>
      <c r="D14" s="25"/>
      <c r="E14" s="25"/>
      <c r="F14" s="16"/>
      <c r="G14" s="21"/>
    </row>
    <row r="15" customFormat="false" ht="16.2" hidden="false" customHeight="false" outlineLevel="0" collapsed="false">
      <c r="A15" s="26" t="n">
        <v>6</v>
      </c>
      <c r="B15" s="27" t="s">
        <v>12</v>
      </c>
      <c r="C15" s="28" t="n">
        <f aca="false">C16+C23+C27+C30+C36+C41</f>
        <v>13505075</v>
      </c>
      <c r="D15" s="29" t="n">
        <f aca="false">D16+D23+D27+D30+D36+D41</f>
        <v>13277640.79</v>
      </c>
      <c r="E15" s="19" t="n">
        <f aca="false">C15-D15</f>
        <v>227434.210000001</v>
      </c>
      <c r="F15" s="20" t="n">
        <f aca="false">IF(C15&gt;0,D15/C15*100,0)</f>
        <v>98.3159352317555</v>
      </c>
      <c r="G15" s="21"/>
    </row>
    <row r="16" customFormat="false" ht="15" hidden="false" customHeight="false" outlineLevel="0" collapsed="false">
      <c r="A16" s="30" t="n">
        <v>63</v>
      </c>
      <c r="B16" s="31" t="s">
        <v>13</v>
      </c>
      <c r="C16" s="32" t="n">
        <f aca="false">C17+C20</f>
        <v>138675</v>
      </c>
      <c r="D16" s="33" t="n">
        <f aca="false">D17+D20</f>
        <v>120404.83</v>
      </c>
      <c r="E16" s="19" t="n">
        <f aca="false">C16-D16</f>
        <v>18270.17</v>
      </c>
      <c r="F16" s="20" t="n">
        <f aca="false">IF(C16&gt;0,D16/C16*100,0)</f>
        <v>86.8251883901208</v>
      </c>
      <c r="G16" s="21"/>
    </row>
    <row r="17" customFormat="false" ht="15" hidden="false" customHeight="false" outlineLevel="0" collapsed="false">
      <c r="A17" s="34" t="n">
        <v>632</v>
      </c>
      <c r="B17" s="35" t="s">
        <v>14</v>
      </c>
      <c r="C17" s="32" t="n">
        <f aca="false">C18+C19</f>
        <v>138675</v>
      </c>
      <c r="D17" s="33" t="n">
        <f aca="false">D18+D19</f>
        <v>120404.83</v>
      </c>
      <c r="E17" s="19" t="n">
        <f aca="false">C17-D17</f>
        <v>18270.17</v>
      </c>
      <c r="F17" s="20" t="n">
        <f aca="false">IF(C17&gt;0,D17/C17*100,0)</f>
        <v>86.8251883901208</v>
      </c>
      <c r="G17" s="21"/>
    </row>
    <row r="18" customFormat="false" ht="15" hidden="false" customHeight="false" outlineLevel="0" collapsed="false">
      <c r="A18" s="36" t="n">
        <v>6323</v>
      </c>
      <c r="B18" s="31" t="s">
        <v>15</v>
      </c>
      <c r="C18" s="37" t="n">
        <v>0</v>
      </c>
      <c r="D18" s="38"/>
      <c r="E18" s="19" t="n">
        <f aca="false">C18-D18</f>
        <v>0</v>
      </c>
      <c r="F18" s="20" t="n">
        <f aca="false">IF(C18&gt;0,D18/C18*100,0)</f>
        <v>0</v>
      </c>
      <c r="G18" s="21"/>
    </row>
    <row r="19" customFormat="false" ht="15" hidden="false" customHeight="false" outlineLevel="0" collapsed="false">
      <c r="A19" s="39" t="n">
        <v>6324</v>
      </c>
      <c r="B19" s="40" t="s">
        <v>16</v>
      </c>
      <c r="C19" s="41" t="n">
        <v>138675</v>
      </c>
      <c r="D19" s="38" t="n">
        <v>120404.83</v>
      </c>
      <c r="E19" s="19" t="n">
        <f aca="false">C19-D19</f>
        <v>18270.17</v>
      </c>
      <c r="F19" s="20" t="n">
        <f aca="false">IF(C19&gt;0,D19/C19*100,0)</f>
        <v>86.8251883901208</v>
      </c>
      <c r="G19" s="21"/>
    </row>
    <row r="20" customFormat="false" ht="15" hidden="false" customHeight="false" outlineLevel="0" collapsed="false">
      <c r="A20" s="34" t="n">
        <v>634</v>
      </c>
      <c r="B20" s="42" t="s">
        <v>17</v>
      </c>
      <c r="C20" s="43" t="n">
        <f aca="false">C21+C22</f>
        <v>0</v>
      </c>
      <c r="D20" s="44" t="n">
        <f aca="false">D21+D22</f>
        <v>0</v>
      </c>
      <c r="E20" s="19" t="n">
        <f aca="false">C20-D20</f>
        <v>0</v>
      </c>
      <c r="F20" s="20" t="n">
        <f aca="false">IF(C20&gt;0,D20/C20*100,0)</f>
        <v>0</v>
      </c>
      <c r="G20" s="21"/>
    </row>
    <row r="21" customFormat="false" ht="15" hidden="false" customHeight="false" outlineLevel="0" collapsed="false">
      <c r="A21" s="36" t="n">
        <v>6341</v>
      </c>
      <c r="B21" s="45" t="s">
        <v>18</v>
      </c>
      <c r="C21" s="37" t="n">
        <v>0</v>
      </c>
      <c r="D21" s="38" t="n">
        <v>0</v>
      </c>
      <c r="E21" s="19" t="n">
        <f aca="false">C21-D21</f>
        <v>0</v>
      </c>
      <c r="F21" s="20" t="n">
        <f aca="false">IF(C21&gt;0,D21/C21*100,0)</f>
        <v>0</v>
      </c>
      <c r="G21" s="21"/>
    </row>
    <row r="22" customFormat="false" ht="15" hidden="false" customHeight="false" outlineLevel="0" collapsed="false">
      <c r="A22" s="46" t="n">
        <v>6342</v>
      </c>
      <c r="B22" s="47" t="s">
        <v>19</v>
      </c>
      <c r="C22" s="48" t="n">
        <v>0</v>
      </c>
      <c r="D22" s="49" t="n">
        <v>0</v>
      </c>
      <c r="E22" s="19" t="n">
        <f aca="false">C22-D22</f>
        <v>0</v>
      </c>
      <c r="F22" s="20" t="n">
        <f aca="false">IF(C22&gt;0,D22/C22*100,0)</f>
        <v>0</v>
      </c>
      <c r="G22" s="21"/>
    </row>
    <row r="23" customFormat="false" ht="15" hidden="false" customHeight="false" outlineLevel="0" collapsed="false">
      <c r="A23" s="46" t="n">
        <v>64</v>
      </c>
      <c r="B23" s="50" t="s">
        <v>20</v>
      </c>
      <c r="C23" s="51" t="n">
        <f aca="false">C24</f>
        <v>140</v>
      </c>
      <c r="D23" s="52" t="n">
        <f aca="false">D24</f>
        <v>97.09</v>
      </c>
      <c r="E23" s="19" t="n">
        <f aca="false">C23-D23</f>
        <v>42.91</v>
      </c>
      <c r="F23" s="20" t="n">
        <f aca="false">IF(C23&gt;0,D23/C23*100,0)</f>
        <v>69.35</v>
      </c>
      <c r="G23" s="21"/>
    </row>
    <row r="24" customFormat="false" ht="15" hidden="false" customHeight="false" outlineLevel="0" collapsed="false">
      <c r="A24" s="53" t="n">
        <v>641</v>
      </c>
      <c r="B24" s="54" t="s">
        <v>21</v>
      </c>
      <c r="C24" s="51" t="n">
        <f aca="false">C25+C26</f>
        <v>140</v>
      </c>
      <c r="D24" s="52" t="n">
        <f aca="false">D25+D26</f>
        <v>97.09</v>
      </c>
      <c r="E24" s="19" t="n">
        <f aca="false">C24-D24</f>
        <v>42.91</v>
      </c>
      <c r="F24" s="20" t="n">
        <f aca="false">IF(C24&gt;0,D24/C24*100,0)</f>
        <v>69.35</v>
      </c>
      <c r="G24" s="21"/>
    </row>
    <row r="25" customFormat="false" ht="15" hidden="false" customHeight="false" outlineLevel="0" collapsed="false">
      <c r="A25" s="46" t="n">
        <v>6413</v>
      </c>
      <c r="B25" s="54" t="s">
        <v>22</v>
      </c>
      <c r="C25" s="48" t="n">
        <v>140</v>
      </c>
      <c r="D25" s="49" t="n">
        <v>97.09</v>
      </c>
      <c r="E25" s="19" t="n">
        <f aca="false">C25-D25</f>
        <v>42.91</v>
      </c>
      <c r="F25" s="20" t="n">
        <f aca="false">IF(C25&gt;0,D25/C25*100,0)</f>
        <v>69.35</v>
      </c>
      <c r="G25" s="21"/>
    </row>
    <row r="26" customFormat="false" ht="15" hidden="false" customHeight="false" outlineLevel="0" collapsed="false">
      <c r="A26" s="46" t="n">
        <v>6415</v>
      </c>
      <c r="B26" s="54" t="s">
        <v>23</v>
      </c>
      <c r="C26" s="48" t="n">
        <v>0</v>
      </c>
      <c r="D26" s="49"/>
      <c r="E26" s="19" t="n">
        <f aca="false">C26-D26</f>
        <v>0</v>
      </c>
      <c r="F26" s="20" t="n">
        <f aca="false">IF(C26&gt;0,D26/C26*100,0)</f>
        <v>0</v>
      </c>
      <c r="G26" s="21"/>
    </row>
    <row r="27" customFormat="false" ht="15" hidden="false" customHeight="false" outlineLevel="0" collapsed="false">
      <c r="A27" s="46" t="n">
        <v>65</v>
      </c>
      <c r="B27" s="54" t="s">
        <v>24</v>
      </c>
      <c r="C27" s="51" t="n">
        <f aca="false">C28</f>
        <v>7950000</v>
      </c>
      <c r="D27" s="52" t="n">
        <f aca="false">D28</f>
        <v>7740879.23</v>
      </c>
      <c r="E27" s="19" t="n">
        <f aca="false">C27-D27</f>
        <v>209120.77</v>
      </c>
      <c r="F27" s="20" t="n">
        <f aca="false">IF(C27&gt;0,D27/C27*100,0)</f>
        <v>97.3695500628931</v>
      </c>
      <c r="G27" s="21"/>
    </row>
    <row r="28" customFormat="false" ht="15" hidden="false" customHeight="false" outlineLevel="0" collapsed="false">
      <c r="A28" s="53" t="n">
        <v>652</v>
      </c>
      <c r="B28" s="54" t="s">
        <v>25</v>
      </c>
      <c r="C28" s="51" t="n">
        <f aca="false">C29</f>
        <v>7950000</v>
      </c>
      <c r="D28" s="52" t="n">
        <f aca="false">D29</f>
        <v>7740879.23</v>
      </c>
      <c r="E28" s="19" t="n">
        <f aca="false">C28-D28</f>
        <v>209120.77</v>
      </c>
      <c r="F28" s="20" t="n">
        <f aca="false">IF(C28&gt;0,D28/C28*100,0)</f>
        <v>97.3695500628931</v>
      </c>
      <c r="G28" s="21"/>
      <c r="H28" s="7"/>
    </row>
    <row r="29" customFormat="false" ht="15" hidden="false" customHeight="false" outlineLevel="0" collapsed="false">
      <c r="A29" s="46" t="n">
        <v>6526</v>
      </c>
      <c r="B29" s="54" t="s">
        <v>26</v>
      </c>
      <c r="C29" s="48" t="n">
        <v>7950000</v>
      </c>
      <c r="D29" s="49" t="n">
        <v>7740879.23</v>
      </c>
      <c r="E29" s="19" t="n">
        <f aca="false">C29-D29</f>
        <v>209120.77</v>
      </c>
      <c r="F29" s="20" t="n">
        <f aca="false">IF(C29&gt;0,D29/C29*100,0)</f>
        <v>97.3695500628931</v>
      </c>
      <c r="G29" s="21"/>
    </row>
    <row r="30" customFormat="false" ht="15" hidden="false" customHeight="false" outlineLevel="0" collapsed="false">
      <c r="A30" s="46" t="n">
        <v>66</v>
      </c>
      <c r="B30" s="54" t="s">
        <v>27</v>
      </c>
      <c r="C30" s="51" t="n">
        <f aca="false">C31+C33</f>
        <v>0</v>
      </c>
      <c r="D30" s="52" t="n">
        <f aca="false">D31+D33</f>
        <v>0</v>
      </c>
      <c r="E30" s="19" t="n">
        <f aca="false">C30-D30</f>
        <v>0</v>
      </c>
      <c r="F30" s="20" t="n">
        <f aca="false">IF(C30&gt;0,D30/C30*100,0)</f>
        <v>0</v>
      </c>
      <c r="G30" s="21"/>
    </row>
    <row r="31" customFormat="false" ht="15" hidden="false" customHeight="false" outlineLevel="0" collapsed="false">
      <c r="A31" s="53" t="n">
        <v>661</v>
      </c>
      <c r="B31" s="54" t="s">
        <v>28</v>
      </c>
      <c r="C31" s="51" t="n">
        <f aca="false">C32</f>
        <v>0</v>
      </c>
      <c r="D31" s="52" t="n">
        <f aca="false">D32</f>
        <v>0</v>
      </c>
      <c r="E31" s="19" t="n">
        <f aca="false">C31-D31</f>
        <v>0</v>
      </c>
      <c r="F31" s="20" t="n">
        <f aca="false">IF(C31&gt;0,D31/C31*100,0)</f>
        <v>0</v>
      </c>
      <c r="G31" s="21"/>
    </row>
    <row r="32" customFormat="false" ht="15" hidden="false" customHeight="false" outlineLevel="0" collapsed="false">
      <c r="A32" s="46" t="n">
        <v>6615</v>
      </c>
      <c r="B32" s="54" t="s">
        <v>29</v>
      </c>
      <c r="C32" s="48"/>
      <c r="D32" s="49"/>
      <c r="E32" s="19" t="n">
        <f aca="false">C32-D32</f>
        <v>0</v>
      </c>
      <c r="F32" s="20" t="n">
        <f aca="false">IF(C32&gt;0,D32/C32*100,0)</f>
        <v>0</v>
      </c>
      <c r="G32" s="21"/>
    </row>
    <row r="33" customFormat="false" ht="15" hidden="false" customHeight="false" outlineLevel="0" collapsed="false">
      <c r="A33" s="53" t="n">
        <v>663</v>
      </c>
      <c r="B33" s="54" t="s">
        <v>30</v>
      </c>
      <c r="C33" s="51" t="n">
        <f aca="false">C35+C34</f>
        <v>0</v>
      </c>
      <c r="D33" s="52" t="n">
        <f aca="false">D35+D34</f>
        <v>0</v>
      </c>
      <c r="E33" s="19" t="n">
        <f aca="false">C33-D33</f>
        <v>0</v>
      </c>
      <c r="F33" s="20" t="n">
        <f aca="false">IF(C33&gt;0,D33/C33*100,0)</f>
        <v>0</v>
      </c>
      <c r="G33" s="21"/>
    </row>
    <row r="34" customFormat="false" ht="15" hidden="false" customHeight="false" outlineLevel="0" collapsed="false">
      <c r="A34" s="55" t="n">
        <v>6631</v>
      </c>
      <c r="B34" s="54" t="s">
        <v>31</v>
      </c>
      <c r="C34" s="56"/>
      <c r="D34" s="57"/>
      <c r="E34" s="19" t="n">
        <f aca="false">C34-D34</f>
        <v>0</v>
      </c>
      <c r="F34" s="20" t="n">
        <f aca="false">IF(C34&gt;0,D34/C34*100,0)</f>
        <v>0</v>
      </c>
      <c r="G34" s="21"/>
    </row>
    <row r="35" customFormat="false" ht="15" hidden="false" customHeight="false" outlineLevel="0" collapsed="false">
      <c r="A35" s="46" t="n">
        <v>6632</v>
      </c>
      <c r="B35" s="54" t="s">
        <v>32</v>
      </c>
      <c r="C35" s="48" t="n">
        <v>0</v>
      </c>
      <c r="D35" s="49"/>
      <c r="E35" s="19" t="n">
        <f aca="false">C35-D35</f>
        <v>0</v>
      </c>
      <c r="F35" s="20" t="n">
        <f aca="false">IF(C35&gt;0,D35/C35*100,0)</f>
        <v>0</v>
      </c>
      <c r="G35" s="21"/>
    </row>
    <row r="36" customFormat="false" ht="15" hidden="false" customHeight="false" outlineLevel="0" collapsed="false">
      <c r="A36" s="46" t="n">
        <v>67</v>
      </c>
      <c r="B36" s="54" t="s">
        <v>33</v>
      </c>
      <c r="C36" s="51" t="n">
        <f aca="false">C37</f>
        <v>5416260</v>
      </c>
      <c r="D36" s="52" t="n">
        <f aca="false">D37</f>
        <v>5416259.64</v>
      </c>
      <c r="E36" s="19" t="n">
        <f aca="false">C36-D36</f>
        <v>0.360000000335276</v>
      </c>
      <c r="F36" s="20" t="n">
        <f aca="false">IF(C36&gt;0,D36/C36*100,0)</f>
        <v>99.9999933533471</v>
      </c>
      <c r="G36" s="21"/>
    </row>
    <row r="37" customFormat="false" ht="15" hidden="false" customHeight="false" outlineLevel="0" collapsed="false">
      <c r="A37" s="34" t="n">
        <v>671</v>
      </c>
      <c r="B37" s="58" t="s">
        <v>34</v>
      </c>
      <c r="C37" s="32" t="n">
        <f aca="false">C38+C39+C40</f>
        <v>5416260</v>
      </c>
      <c r="D37" s="33" t="n">
        <f aca="false">D38+D39+D40</f>
        <v>5416259.64</v>
      </c>
      <c r="E37" s="19" t="n">
        <f aca="false">C37-D37</f>
        <v>0.360000000335276</v>
      </c>
      <c r="F37" s="20" t="n">
        <f aca="false">IF(C37&gt;0,D37/C37*100,0)</f>
        <v>99.9999933533471</v>
      </c>
      <c r="G37" s="21"/>
    </row>
    <row r="38" customFormat="false" ht="15" hidden="false" customHeight="false" outlineLevel="0" collapsed="false">
      <c r="A38" s="46" t="n">
        <v>6711</v>
      </c>
      <c r="B38" s="50" t="s">
        <v>35</v>
      </c>
      <c r="C38" s="48" t="n">
        <v>5338609</v>
      </c>
      <c r="D38" s="49" t="n">
        <v>5338609</v>
      </c>
      <c r="E38" s="19" t="n">
        <f aca="false">C38-D38</f>
        <v>0</v>
      </c>
      <c r="F38" s="20" t="n">
        <f aca="false">IF(C38&gt;0,D38/C38*100,0)</f>
        <v>100</v>
      </c>
      <c r="G38" s="21"/>
    </row>
    <row r="39" customFormat="false" ht="15" hidden="false" customHeight="false" outlineLevel="0" collapsed="false">
      <c r="A39" s="46"/>
      <c r="B39" s="50"/>
      <c r="C39" s="48" t="n">
        <v>40000</v>
      </c>
      <c r="D39" s="49" t="n">
        <v>40000</v>
      </c>
      <c r="E39" s="19" t="n">
        <v>0</v>
      </c>
      <c r="F39" s="20" t="n">
        <v>100</v>
      </c>
      <c r="G39" s="21"/>
    </row>
    <row r="40" customFormat="false" ht="27" hidden="false" customHeight="false" outlineLevel="0" collapsed="false">
      <c r="A40" s="46" t="n">
        <v>6712</v>
      </c>
      <c r="B40" s="50" t="s">
        <v>36</v>
      </c>
      <c r="C40" s="48" t="n">
        <v>37651</v>
      </c>
      <c r="D40" s="49" t="n">
        <v>37650.64</v>
      </c>
      <c r="E40" s="19" t="n">
        <f aca="false">C40-D40</f>
        <v>0.360000000000582</v>
      </c>
      <c r="F40" s="20" t="n">
        <f aca="false">IF(C40&gt;0,D40/C40*100,0)</f>
        <v>99.999043850097</v>
      </c>
      <c r="G40" s="21"/>
    </row>
    <row r="41" customFormat="false" ht="15" hidden="false" customHeight="false" outlineLevel="0" collapsed="false">
      <c r="A41" s="46" t="n">
        <v>68</v>
      </c>
      <c r="B41" s="59"/>
      <c r="C41" s="60" t="n">
        <f aca="false">C42</f>
        <v>0</v>
      </c>
      <c r="D41" s="52" t="n">
        <f aca="false">D42</f>
        <v>0</v>
      </c>
      <c r="E41" s="19" t="n">
        <f aca="false">C41-D41</f>
        <v>0</v>
      </c>
      <c r="F41" s="20" t="n">
        <f aca="false">IF(C41&gt;0,D41/C41*100,0)</f>
        <v>0</v>
      </c>
      <c r="G41" s="21"/>
    </row>
    <row r="42" customFormat="false" ht="15" hidden="false" customHeight="false" outlineLevel="0" collapsed="false">
      <c r="A42" s="53" t="n">
        <v>683</v>
      </c>
      <c r="B42" s="59"/>
      <c r="C42" s="18" t="n">
        <f aca="false">C43</f>
        <v>0</v>
      </c>
      <c r="D42" s="52" t="n">
        <f aca="false">D43</f>
        <v>0</v>
      </c>
      <c r="E42" s="19" t="n">
        <f aca="false">C42-D42</f>
        <v>0</v>
      </c>
      <c r="F42" s="20" t="n">
        <f aca="false">IF(C42&gt;0,D42/C42*100,0)</f>
        <v>0</v>
      </c>
      <c r="G42" s="21"/>
    </row>
    <row r="43" customFormat="false" ht="15" hidden="false" customHeight="false" outlineLevel="0" collapsed="false">
      <c r="A43" s="46" t="n">
        <v>6831</v>
      </c>
      <c r="B43" s="59"/>
      <c r="C43" s="41" t="n">
        <v>0</v>
      </c>
      <c r="D43" s="49"/>
      <c r="E43" s="19" t="n">
        <f aca="false">C43-D43</f>
        <v>0</v>
      </c>
      <c r="F43" s="20" t="n">
        <f aca="false">IF(C43&gt;0,D43/C43*100,0)</f>
        <v>0</v>
      </c>
      <c r="G43" s="21"/>
    </row>
    <row r="44" customFormat="false" ht="15" hidden="false" customHeight="false" outlineLevel="0" collapsed="false">
      <c r="A44" s="61" t="n">
        <v>7</v>
      </c>
      <c r="B44" s="62" t="s">
        <v>37</v>
      </c>
      <c r="C44" s="18" t="n">
        <f aca="false">C45+C48</f>
        <v>4588</v>
      </c>
      <c r="D44" s="19" t="n">
        <f aca="false">D45+D48</f>
        <v>22501</v>
      </c>
      <c r="E44" s="19" t="n">
        <f aca="false">C44-D44</f>
        <v>-17913</v>
      </c>
      <c r="F44" s="20" t="n">
        <f aca="false">IF(C44&gt;0,D44/C44*100,0)</f>
        <v>490.431560592851</v>
      </c>
      <c r="G44" s="21"/>
    </row>
    <row r="45" customFormat="false" ht="14.4" hidden="false" customHeight="true" outlineLevel="0" collapsed="false">
      <c r="A45" s="63" t="n">
        <v>71</v>
      </c>
      <c r="B45" s="64" t="s">
        <v>38</v>
      </c>
      <c r="C45" s="65" t="n">
        <f aca="false">C46</f>
        <v>0</v>
      </c>
      <c r="D45" s="66" t="n">
        <f aca="false">D46</f>
        <v>0</v>
      </c>
      <c r="E45" s="19" t="n">
        <f aca="false">C45-D45</f>
        <v>0</v>
      </c>
      <c r="F45" s="20" t="n">
        <f aca="false">IF(C45&gt;0,D45/C45*100,0)</f>
        <v>0</v>
      </c>
      <c r="G45" s="21"/>
    </row>
    <row r="46" customFormat="false" ht="15" hidden="false" customHeight="false" outlineLevel="0" collapsed="false">
      <c r="A46" s="34" t="n">
        <v>711</v>
      </c>
      <c r="B46" s="62" t="s">
        <v>39</v>
      </c>
      <c r="C46" s="18" t="n">
        <f aca="false">C47</f>
        <v>0</v>
      </c>
      <c r="D46" s="19" t="n">
        <f aca="false">D47</f>
        <v>0</v>
      </c>
      <c r="E46" s="19" t="n">
        <f aca="false">C46-D46</f>
        <v>0</v>
      </c>
      <c r="F46" s="20" t="n">
        <f aca="false">IF(C46&gt;0,D46/C46*100,0)</f>
        <v>0</v>
      </c>
      <c r="G46" s="21"/>
    </row>
    <row r="47" customFormat="false" ht="15" hidden="false" customHeight="false" outlineLevel="0" collapsed="false">
      <c r="A47" s="63" t="n">
        <v>7111</v>
      </c>
      <c r="B47" s="67" t="s">
        <v>40</v>
      </c>
      <c r="C47" s="41" t="n">
        <v>0</v>
      </c>
      <c r="D47" s="68"/>
      <c r="E47" s="19" t="n">
        <f aca="false">C47-D47</f>
        <v>0</v>
      </c>
      <c r="F47" s="20" t="n">
        <f aca="false">IF(C47&gt;0,D47/C47*100,0)</f>
        <v>0</v>
      </c>
      <c r="G47" s="21"/>
    </row>
    <row r="48" customFormat="false" ht="15" hidden="false" customHeight="false" outlineLevel="0" collapsed="false">
      <c r="A48" s="63" t="n">
        <v>72</v>
      </c>
      <c r="B48" s="67" t="s">
        <v>41</v>
      </c>
      <c r="C48" s="65" t="n">
        <f aca="false">C49</f>
        <v>4588</v>
      </c>
      <c r="D48" s="66" t="n">
        <f aca="false">D49</f>
        <v>22501</v>
      </c>
      <c r="E48" s="19" t="n">
        <f aca="false">C48-D48</f>
        <v>-17913</v>
      </c>
      <c r="F48" s="20" t="n">
        <f aca="false">IF(C48&gt;0,D48/C48*100,0)</f>
        <v>490.431560592851</v>
      </c>
      <c r="G48" s="21"/>
    </row>
    <row r="49" customFormat="false" ht="15" hidden="false" customHeight="false" outlineLevel="0" collapsed="false">
      <c r="A49" s="34" t="n">
        <v>723</v>
      </c>
      <c r="B49" s="62" t="s">
        <v>42</v>
      </c>
      <c r="C49" s="18" t="n">
        <f aca="false">C50</f>
        <v>4588</v>
      </c>
      <c r="D49" s="19" t="n">
        <f aca="false">D50</f>
        <v>22501</v>
      </c>
      <c r="E49" s="19" t="n">
        <f aca="false">C49-D49</f>
        <v>-17913</v>
      </c>
      <c r="F49" s="20" t="n">
        <f aca="false">IF(C49&gt;0,D49/C49*100,0)</f>
        <v>490.431560592851</v>
      </c>
      <c r="G49" s="21"/>
    </row>
    <row r="50" customFormat="false" ht="15" hidden="false" customHeight="false" outlineLevel="0" collapsed="false">
      <c r="A50" s="63" t="n">
        <v>7231</v>
      </c>
      <c r="B50" s="67" t="s">
        <v>43</v>
      </c>
      <c r="C50" s="69" t="n">
        <v>4588</v>
      </c>
      <c r="D50" s="70" t="n">
        <v>22501</v>
      </c>
      <c r="E50" s="19" t="n">
        <f aca="false">C50-D50</f>
        <v>-17913</v>
      </c>
      <c r="F50" s="20" t="n">
        <f aca="false">IF(C50&gt;0,D50/C50*100,0)</f>
        <v>490.431560592851</v>
      </c>
      <c r="G50" s="21"/>
    </row>
    <row r="51" customFormat="false" ht="15" hidden="false" customHeight="false" outlineLevel="0" collapsed="false">
      <c r="A51" s="61" t="n">
        <v>9</v>
      </c>
      <c r="B51" s="62" t="s">
        <v>44</v>
      </c>
      <c r="C51" s="18" t="n">
        <f aca="false">C52</f>
        <v>508525</v>
      </c>
      <c r="D51" s="19" t="n">
        <f aca="false">D52</f>
        <v>508524.88</v>
      </c>
      <c r="E51" s="19" t="n">
        <f aca="false">C51-D51</f>
        <v>0.119999999995343</v>
      </c>
      <c r="F51" s="20" t="n">
        <f aca="false">IF(C51&gt;0,D51/C51*100,0)</f>
        <v>99.9999764023401</v>
      </c>
      <c r="G51" s="21"/>
    </row>
    <row r="52" customFormat="false" ht="15" hidden="false" customHeight="false" outlineLevel="0" collapsed="false">
      <c r="A52" s="71" t="n">
        <v>92</v>
      </c>
      <c r="B52" s="72" t="s">
        <v>44</v>
      </c>
      <c r="C52" s="73" t="n">
        <f aca="false">C53</f>
        <v>508525</v>
      </c>
      <c r="D52" s="74" t="n">
        <f aca="false">D53</f>
        <v>508524.88</v>
      </c>
      <c r="E52" s="19" t="n">
        <f aca="false">C52-D52</f>
        <v>0.119999999995343</v>
      </c>
      <c r="F52" s="20" t="n">
        <f aca="false">IF(C52&gt;0,D52/C52*100,0)</f>
        <v>99.9999764023401</v>
      </c>
      <c r="G52" s="21"/>
    </row>
    <row r="53" customFormat="false" ht="15" hidden="false" customHeight="false" outlineLevel="0" collapsed="false">
      <c r="A53" s="75" t="n">
        <v>922</v>
      </c>
      <c r="B53" s="72" t="s">
        <v>44</v>
      </c>
      <c r="C53" s="73" t="n">
        <f aca="false">C54</f>
        <v>508525</v>
      </c>
      <c r="D53" s="76" t="n">
        <f aca="false">D54</f>
        <v>508524.88</v>
      </c>
      <c r="E53" s="19" t="n">
        <f aca="false">C53-D53</f>
        <v>0.119999999995343</v>
      </c>
      <c r="F53" s="20" t="n">
        <f aca="false">IF(C53&gt;0,D53/C53*100,0)</f>
        <v>99.9999764023401</v>
      </c>
      <c r="G53" s="21"/>
    </row>
    <row r="54" customFormat="false" ht="15" hidden="false" customHeight="false" outlineLevel="0" collapsed="false">
      <c r="A54" s="71" t="n">
        <v>9221</v>
      </c>
      <c r="B54" s="72" t="s">
        <v>44</v>
      </c>
      <c r="C54" s="73" t="n">
        <f aca="false">C55+C56</f>
        <v>508525</v>
      </c>
      <c r="D54" s="76" t="n">
        <f aca="false">D55+D56</f>
        <v>508524.88</v>
      </c>
      <c r="E54" s="19" t="n">
        <f aca="false">C54-D54</f>
        <v>0.119999999995343</v>
      </c>
      <c r="F54" s="20" t="n">
        <f aca="false">IF(C54&gt;0,D54/C54*100,0)</f>
        <v>99.9999764023401</v>
      </c>
      <c r="G54" s="21"/>
    </row>
    <row r="55" customFormat="false" ht="15" hidden="false" customHeight="false" outlineLevel="0" collapsed="false">
      <c r="A55" s="77" t="n">
        <v>92211</v>
      </c>
      <c r="B55" s="78" t="s">
        <v>45</v>
      </c>
      <c r="C55" s="41" t="n">
        <v>647200</v>
      </c>
      <c r="D55" s="38" t="n">
        <v>647199.89</v>
      </c>
      <c r="E55" s="19" t="n">
        <f aca="false">C55-D55</f>
        <v>0.10999999998603</v>
      </c>
      <c r="F55" s="20" t="n">
        <f aca="false">IF(C55&gt;0,D55/C55*100,0)</f>
        <v>99.9999830037083</v>
      </c>
      <c r="G55" s="21"/>
    </row>
    <row r="56" customFormat="false" ht="15" hidden="false" customHeight="false" outlineLevel="0" collapsed="false">
      <c r="A56" s="79" t="n">
        <v>92212</v>
      </c>
      <c r="B56" s="80" t="s">
        <v>46</v>
      </c>
      <c r="C56" s="41" t="n">
        <v>-138675</v>
      </c>
      <c r="D56" s="81" t="n">
        <v>-138675.01</v>
      </c>
      <c r="E56" s="19" t="n">
        <f aca="false">C56-D56</f>
        <v>0.0100000000093132</v>
      </c>
      <c r="F56" s="20" t="n">
        <f aca="false">IF(C56&gt;0,D56/C56*100,0)</f>
        <v>0</v>
      </c>
      <c r="G56" s="21"/>
    </row>
    <row r="57" customFormat="false" ht="15" hidden="false" customHeight="false" outlineLevel="0" collapsed="false">
      <c r="A57" s="82"/>
      <c r="B57" s="83"/>
      <c r="C57" s="24"/>
      <c r="D57" s="25"/>
      <c r="E57" s="84"/>
      <c r="F57" s="85"/>
      <c r="G57" s="16"/>
    </row>
    <row r="58" customFormat="false" ht="15" hidden="false" customHeight="false" outlineLevel="0" collapsed="false">
      <c r="A58" s="11" t="s">
        <v>5</v>
      </c>
      <c r="B58" s="12" t="s">
        <v>6</v>
      </c>
      <c r="C58" s="86" t="s">
        <v>47</v>
      </c>
      <c r="D58" s="87" t="s">
        <v>8</v>
      </c>
      <c r="E58" s="87" t="s">
        <v>9</v>
      </c>
      <c r="F58" s="15" t="s">
        <v>10</v>
      </c>
      <c r="G58" s="16"/>
    </row>
    <row r="59" customFormat="false" ht="27.6" hidden="false" customHeight="true" outlineLevel="0" collapsed="false">
      <c r="A59" s="80"/>
      <c r="B59" s="88" t="s">
        <v>48</v>
      </c>
      <c r="C59" s="89" t="n">
        <f aca="false">C63+C124</f>
        <v>14018188</v>
      </c>
      <c r="D59" s="90" t="n">
        <f aca="false">D63+D124</f>
        <v>13315301.5</v>
      </c>
      <c r="E59" s="90" t="n">
        <f aca="false">C59-D59</f>
        <v>702886.5</v>
      </c>
      <c r="F59" s="91" t="n">
        <f aca="false">IF(C59&gt;0,D59/C59*100,0)</f>
        <v>94.9858961800199</v>
      </c>
      <c r="G59" s="85"/>
    </row>
    <row r="60" customFormat="false" ht="15" hidden="false" customHeight="false" outlineLevel="0" collapsed="false">
      <c r="C60" s="85"/>
      <c r="D60" s="84"/>
      <c r="E60" s="84"/>
      <c r="F60" s="92"/>
      <c r="G60" s="85"/>
    </row>
    <row r="61" customFormat="false" ht="15" hidden="false" customHeight="false" outlineLevel="0" collapsed="false">
      <c r="A61" s="11" t="s">
        <v>5</v>
      </c>
      <c r="B61" s="12" t="s">
        <v>6</v>
      </c>
      <c r="C61" s="93" t="s">
        <v>7</v>
      </c>
      <c r="D61" s="87" t="s">
        <v>8</v>
      </c>
      <c r="E61" s="87" t="s">
        <v>9</v>
      </c>
      <c r="F61" s="15" t="s">
        <v>10</v>
      </c>
      <c r="G61" s="85"/>
    </row>
    <row r="62" customFormat="false" ht="15" hidden="false" customHeight="true" outlineLevel="0" collapsed="false">
      <c r="F62" s="85"/>
      <c r="G62" s="85"/>
    </row>
    <row r="63" customFormat="false" ht="15" hidden="false" customHeight="true" outlineLevel="0" collapsed="false">
      <c r="A63" s="42" t="n">
        <v>3</v>
      </c>
      <c r="B63" s="35" t="s">
        <v>49</v>
      </c>
      <c r="C63" s="89" t="n">
        <f aca="false">C64+C83+C115+C119</f>
        <v>13975949</v>
      </c>
      <c r="D63" s="90" t="n">
        <f aca="false">D64+D83+D115+D119</f>
        <v>13273062.86</v>
      </c>
      <c r="E63" s="94" t="n">
        <f aca="false">C63-D63</f>
        <v>702886.140000001</v>
      </c>
      <c r="F63" s="20" t="n">
        <f aca="false">IF(C63&gt;0,D63/C63*100,0)</f>
        <v>94.9707448131072</v>
      </c>
      <c r="G63" s="95"/>
    </row>
    <row r="64" customFormat="false" ht="15" hidden="false" customHeight="false" outlineLevel="0" collapsed="false">
      <c r="A64" s="96" t="n">
        <v>31</v>
      </c>
      <c r="B64" s="97" t="s">
        <v>50</v>
      </c>
      <c r="C64" s="98" t="n">
        <f aca="false">C65+C69+C71</f>
        <v>9341679</v>
      </c>
      <c r="D64" s="99" t="n">
        <f aca="false">D65+D69+D71</f>
        <v>9098854.54</v>
      </c>
      <c r="E64" s="99" t="n">
        <f aca="false">C64-D64</f>
        <v>242824.459999999</v>
      </c>
      <c r="F64" s="20" t="n">
        <f aca="false">IF(C64&gt;0,D64/C64*100,0)</f>
        <v>97.400633654828</v>
      </c>
      <c r="G64" s="85"/>
    </row>
    <row r="65" customFormat="false" ht="15" hidden="false" customHeight="false" outlineLevel="0" collapsed="false">
      <c r="A65" s="100" t="n">
        <v>311</v>
      </c>
      <c r="B65" s="101" t="s">
        <v>51</v>
      </c>
      <c r="C65" s="102" t="n">
        <f aca="false">C66+C67+C68</f>
        <v>7662255</v>
      </c>
      <c r="D65" s="99" t="n">
        <f aca="false">D66+D67+D68</f>
        <v>7438364.59</v>
      </c>
      <c r="E65" s="99" t="n">
        <f aca="false">C65-D65</f>
        <v>223890.409999999</v>
      </c>
      <c r="F65" s="103" t="n">
        <f aca="false">IF(C65&gt;0,D65/C65*100,0)</f>
        <v>97.0780088890281</v>
      </c>
      <c r="G65" s="85"/>
    </row>
    <row r="66" customFormat="false" ht="15" hidden="false" customHeight="false" outlineLevel="0" collapsed="false">
      <c r="A66" s="104" t="n">
        <v>3111</v>
      </c>
      <c r="B66" s="105" t="s">
        <v>52</v>
      </c>
      <c r="C66" s="106" t="n">
        <v>5843019</v>
      </c>
      <c r="D66" s="107" t="n">
        <v>5656791.19</v>
      </c>
      <c r="E66" s="99" t="n">
        <f aca="false">C66-D66</f>
        <v>186227.81</v>
      </c>
      <c r="F66" s="20" t="n">
        <f aca="false">IF(C66&gt;0,D66/C66*100,0)</f>
        <v>96.8128152586873</v>
      </c>
      <c r="G66" s="85"/>
    </row>
    <row r="67" customFormat="false" ht="15" hidden="false" customHeight="false" outlineLevel="0" collapsed="false">
      <c r="A67" s="104" t="n">
        <v>3113</v>
      </c>
      <c r="B67" s="108" t="s">
        <v>53</v>
      </c>
      <c r="C67" s="107" t="n">
        <v>50000</v>
      </c>
      <c r="D67" s="107" t="n">
        <v>42337.4</v>
      </c>
      <c r="E67" s="99" t="n">
        <f aca="false">C67-D67</f>
        <v>7662.6</v>
      </c>
      <c r="F67" s="20" t="n">
        <f aca="false">IF(C67&gt;0,D67/C67*100,0)</f>
        <v>84.6748</v>
      </c>
      <c r="G67" s="85"/>
    </row>
    <row r="68" customFormat="false" ht="15" hidden="false" customHeight="false" outlineLevel="0" collapsed="false">
      <c r="A68" s="104" t="n">
        <v>3114</v>
      </c>
      <c r="B68" s="101" t="s">
        <v>54</v>
      </c>
      <c r="C68" s="106" t="n">
        <v>1769236</v>
      </c>
      <c r="D68" s="107" t="n">
        <v>1739236</v>
      </c>
      <c r="E68" s="99" t="n">
        <f aca="false">C68-D68</f>
        <v>30000</v>
      </c>
      <c r="F68" s="20" t="n">
        <f aca="false">IF(C68&gt;0,D68/C68*100,0)</f>
        <v>98.3043528393047</v>
      </c>
      <c r="G68" s="85"/>
    </row>
    <row r="69" customFormat="false" ht="15" hidden="false" customHeight="false" outlineLevel="0" collapsed="false">
      <c r="A69" s="100" t="n">
        <v>312</v>
      </c>
      <c r="B69" s="101" t="s">
        <v>55</v>
      </c>
      <c r="C69" s="102" t="n">
        <f aca="false">C70</f>
        <v>450000</v>
      </c>
      <c r="D69" s="99" t="n">
        <f aca="false">D70</f>
        <v>431740.08</v>
      </c>
      <c r="E69" s="99" t="n">
        <f aca="false">C69-D69</f>
        <v>18259.92</v>
      </c>
      <c r="F69" s="103" t="n">
        <f aca="false">IF(C69&gt;0,D69/C69*100,0)</f>
        <v>95.94224</v>
      </c>
      <c r="G69" s="85"/>
    </row>
    <row r="70" customFormat="false" ht="15" hidden="false" customHeight="false" outlineLevel="0" collapsed="false">
      <c r="A70" s="104" t="n">
        <v>3121</v>
      </c>
      <c r="B70" s="101" t="s">
        <v>56</v>
      </c>
      <c r="C70" s="106" t="n">
        <v>450000</v>
      </c>
      <c r="D70" s="107" t="n">
        <v>431740.08</v>
      </c>
      <c r="E70" s="99" t="n">
        <f aca="false">C70-D70</f>
        <v>18259.92</v>
      </c>
      <c r="F70" s="20" t="n">
        <f aca="false">IF(C70&gt;0,D70/C70*100,0)</f>
        <v>95.94224</v>
      </c>
      <c r="G70" s="85"/>
    </row>
    <row r="71" customFormat="false" ht="15" hidden="false" customHeight="false" outlineLevel="0" collapsed="false">
      <c r="A71" s="109" t="n">
        <v>313</v>
      </c>
      <c r="B71" s="101" t="s">
        <v>57</v>
      </c>
      <c r="C71" s="102" t="n">
        <f aca="false">C72+C74</f>
        <v>1229424</v>
      </c>
      <c r="D71" s="99" t="n">
        <f aca="false">D72+D74</f>
        <v>1228749.87</v>
      </c>
      <c r="E71" s="99" t="n">
        <f aca="false">C71-D71</f>
        <v>674.130000000121</v>
      </c>
      <c r="F71" s="103" t="n">
        <f aca="false">IF(C71&gt;0,D71/C71*100,0)</f>
        <v>99.9451670050365</v>
      </c>
      <c r="G71" s="85"/>
    </row>
    <row r="72" customFormat="false" ht="15" hidden="false" customHeight="false" outlineLevel="0" collapsed="false">
      <c r="A72" s="110" t="n">
        <v>3132</v>
      </c>
      <c r="B72" s="101" t="s">
        <v>58</v>
      </c>
      <c r="C72" s="106" t="n">
        <v>1229424</v>
      </c>
      <c r="D72" s="107" t="n">
        <v>1225301.99</v>
      </c>
      <c r="E72" s="99" t="n">
        <f aca="false">C72-D72</f>
        <v>4122.01000000001</v>
      </c>
      <c r="F72" s="20" t="n">
        <f aca="false">IF(C72&gt;0,D72/C72*100,0)</f>
        <v>99.6647202267078</v>
      </c>
      <c r="G72" s="85"/>
    </row>
    <row r="73" customFormat="false" ht="15" hidden="false" customHeight="false" outlineLevel="0" collapsed="false">
      <c r="A73" s="110"/>
      <c r="B73" s="101"/>
      <c r="C73" s="106"/>
      <c r="D73" s="107"/>
      <c r="E73" s="99"/>
      <c r="F73" s="20"/>
      <c r="G73" s="85"/>
    </row>
    <row r="74" customFormat="false" ht="15" hidden="false" customHeight="false" outlineLevel="0" collapsed="false">
      <c r="A74" s="110" t="n">
        <v>3133</v>
      </c>
      <c r="B74" s="101" t="s">
        <v>59</v>
      </c>
      <c r="C74" s="106"/>
      <c r="D74" s="107" t="n">
        <v>3447.88</v>
      </c>
      <c r="E74" s="99" t="n">
        <f aca="false">C74-D74</f>
        <v>-3447.88</v>
      </c>
      <c r="F74" s="20" t="n">
        <f aca="false">IF(C74&gt;0,D74/C74*100,0)</f>
        <v>0</v>
      </c>
      <c r="G74" s="85"/>
    </row>
    <row r="75" customFormat="false" ht="14.4" hidden="false" customHeight="false" outlineLevel="0" collapsed="false">
      <c r="C75" s="85"/>
      <c r="D75" s="84"/>
      <c r="E75" s="84"/>
      <c r="F75" s="85"/>
      <c r="G75" s="85"/>
    </row>
    <row r="76" customFormat="false" ht="14.4" hidden="false" customHeight="false" outlineLevel="0" collapsed="false">
      <c r="C76" s="85"/>
      <c r="D76" s="84"/>
      <c r="E76" s="84"/>
      <c r="F76" s="85"/>
      <c r="G76" s="85"/>
    </row>
    <row r="77" customFormat="false" ht="14.4" hidden="false" customHeight="false" outlineLevel="0" collapsed="false">
      <c r="C77" s="85"/>
      <c r="D77" s="84"/>
      <c r="E77" s="84"/>
      <c r="F77" s="85"/>
      <c r="G77" s="85"/>
    </row>
    <row r="78" customFormat="false" ht="15" hidden="false" customHeight="false" outlineLevel="0" collapsed="false">
      <c r="A78" s="111"/>
      <c r="B78" s="112"/>
      <c r="C78" s="16"/>
      <c r="D78" s="81"/>
      <c r="E78" s="81"/>
      <c r="F78" s="16"/>
      <c r="G78" s="85"/>
    </row>
    <row r="79" customFormat="false" ht="15" hidden="false" customHeight="false" outlineLevel="0" collapsed="false">
      <c r="A79" s="11" t="s">
        <v>5</v>
      </c>
      <c r="B79" s="12" t="s">
        <v>6</v>
      </c>
      <c r="C79" s="93" t="s">
        <v>7</v>
      </c>
      <c r="D79" s="87" t="s">
        <v>8</v>
      </c>
      <c r="E79" s="87" t="s">
        <v>9</v>
      </c>
      <c r="F79" s="15" t="s">
        <v>10</v>
      </c>
      <c r="G79" s="85"/>
    </row>
    <row r="80" customFormat="false" ht="15" hidden="false" customHeight="true" outlineLevel="0" collapsed="false">
      <c r="A80" s="96"/>
      <c r="B80" s="97" t="s">
        <v>60</v>
      </c>
      <c r="C80" s="113"/>
      <c r="D80" s="114"/>
      <c r="E80" s="115"/>
      <c r="F80" s="116"/>
      <c r="G80" s="85"/>
    </row>
    <row r="81" customFormat="false" ht="15" hidden="false" customHeight="false" outlineLevel="0" collapsed="false">
      <c r="A81" s="117"/>
      <c r="B81" s="101" t="s">
        <v>61</v>
      </c>
      <c r="C81" s="118" t="n">
        <f aca="false">C83+C115+C119</f>
        <v>4634270</v>
      </c>
      <c r="D81" s="118" t="n">
        <f aca="false">D83+D115+D119</f>
        <v>4174208.32</v>
      </c>
      <c r="E81" s="118" t="n">
        <f aca="false">C81-D81</f>
        <v>460061.68</v>
      </c>
      <c r="F81" s="20" t="n">
        <f aca="false">IF(C81&gt;0,D81/C81*100,0)</f>
        <v>90.0726181254006</v>
      </c>
      <c r="G81" s="95"/>
    </row>
    <row r="82" customFormat="false" ht="15" hidden="false" customHeight="false" outlineLevel="0" collapsed="false">
      <c r="A82" s="119"/>
      <c r="B82" s="120"/>
      <c r="C82" s="113"/>
      <c r="D82" s="114"/>
      <c r="E82" s="115"/>
      <c r="F82" s="116"/>
      <c r="G82" s="85"/>
    </row>
    <row r="83" customFormat="false" ht="15" hidden="false" customHeight="false" outlineLevel="0" collapsed="false">
      <c r="A83" s="121" t="n">
        <v>32</v>
      </c>
      <c r="B83" s="122" t="s">
        <v>62</v>
      </c>
      <c r="C83" s="123" t="n">
        <f aca="false">C84+C89+C96+C106+C108</f>
        <v>4491530</v>
      </c>
      <c r="D83" s="124" t="n">
        <f aca="false">D84+D89+D96+D106+D108</f>
        <v>4065595.78</v>
      </c>
      <c r="E83" s="99" t="n">
        <f aca="false">C83-D83</f>
        <v>425934.22</v>
      </c>
      <c r="F83" s="20" t="n">
        <f aca="false">IF(C83&gt;0,D83/C83*100,0)</f>
        <v>90.5169458959419</v>
      </c>
      <c r="G83" s="85"/>
    </row>
    <row r="84" customFormat="false" ht="15" hidden="false" customHeight="false" outlineLevel="0" collapsed="false">
      <c r="A84" s="100" t="n">
        <v>321</v>
      </c>
      <c r="B84" s="125" t="s">
        <v>63</v>
      </c>
      <c r="C84" s="102" t="n">
        <f aca="false">C85+C86+C87+C88</f>
        <v>320000</v>
      </c>
      <c r="D84" s="99" t="n">
        <f aca="false">D85+D86+D87+D88</f>
        <v>315863.07</v>
      </c>
      <c r="E84" s="99" t="n">
        <f aca="false">C84-D84</f>
        <v>4136.93000000005</v>
      </c>
      <c r="F84" s="103" t="n">
        <f aca="false">IF(C84&gt;0,D84/C84*100,0)</f>
        <v>98.707209375</v>
      </c>
      <c r="G84" s="85"/>
    </row>
    <row r="85" customFormat="false" ht="15" hidden="false" customHeight="false" outlineLevel="0" collapsed="false">
      <c r="A85" s="104" t="n">
        <v>3211</v>
      </c>
      <c r="B85" s="101" t="s">
        <v>64</v>
      </c>
      <c r="C85" s="106" t="n">
        <v>1000</v>
      </c>
      <c r="D85" s="107" t="n">
        <v>124</v>
      </c>
      <c r="E85" s="99" t="n">
        <f aca="false">C85-D85</f>
        <v>876</v>
      </c>
      <c r="F85" s="20" t="n">
        <f aca="false">IF(C85&gt;0,D85/C85*100,0)</f>
        <v>12.4</v>
      </c>
      <c r="G85" s="85"/>
    </row>
    <row r="86" customFormat="false" ht="15" hidden="false" customHeight="false" outlineLevel="0" collapsed="false">
      <c r="A86" s="104" t="n">
        <v>3212</v>
      </c>
      <c r="B86" s="101" t="s">
        <v>65</v>
      </c>
      <c r="C86" s="106" t="n">
        <v>311000</v>
      </c>
      <c r="D86" s="107" t="n">
        <v>305520.47</v>
      </c>
      <c r="E86" s="99" t="n">
        <f aca="false">C86-D86</f>
        <v>5479.53000000003</v>
      </c>
      <c r="F86" s="20" t="n">
        <f aca="false">IF(C86&gt;0,D86/C86*100,0)</f>
        <v>98.2380932475884</v>
      </c>
      <c r="G86" s="85"/>
    </row>
    <row r="87" customFormat="false" ht="17.4" hidden="false" customHeight="true" outlineLevel="0" collapsed="false">
      <c r="A87" s="104" t="n">
        <v>3213</v>
      </c>
      <c r="B87" s="101" t="s">
        <v>66</v>
      </c>
      <c r="C87" s="106" t="n">
        <v>8000</v>
      </c>
      <c r="D87" s="107" t="n">
        <v>10218.6</v>
      </c>
      <c r="E87" s="99" t="n">
        <f aca="false">C87-D87</f>
        <v>-2218.6</v>
      </c>
      <c r="F87" s="20" t="n">
        <f aca="false">IF(C87&gt;0,D87/C87*100,0)</f>
        <v>127.7325</v>
      </c>
      <c r="G87" s="85"/>
    </row>
    <row r="88" customFormat="false" ht="17.4" hidden="false" customHeight="true" outlineLevel="0" collapsed="false">
      <c r="A88" s="110" t="n">
        <v>3214</v>
      </c>
      <c r="B88" s="101" t="s">
        <v>67</v>
      </c>
      <c r="C88" s="126"/>
      <c r="D88" s="107" t="n">
        <v>0</v>
      </c>
      <c r="E88" s="99" t="n">
        <f aca="false">C88-D88</f>
        <v>0</v>
      </c>
      <c r="F88" s="20" t="n">
        <f aca="false">IF(C88&gt;0,D88/C88*100,0)</f>
        <v>0</v>
      </c>
    </row>
    <row r="89" customFormat="false" ht="15" hidden="false" customHeight="false" outlineLevel="0" collapsed="false">
      <c r="A89" s="100" t="n">
        <v>322</v>
      </c>
      <c r="B89" s="125" t="s">
        <v>68</v>
      </c>
      <c r="C89" s="102" t="n">
        <f aca="false">C90+C91+C92+C93+C94+C95</f>
        <v>2906436</v>
      </c>
      <c r="D89" s="99" t="n">
        <f aca="false">D90+D91+D92+D93+D94+D95</f>
        <v>2581812.65</v>
      </c>
      <c r="E89" s="99" t="n">
        <f aca="false">C89-D89</f>
        <v>324623.35</v>
      </c>
      <c r="F89" s="103" t="n">
        <f aca="false">IF(C89&gt;0,D89/C89*100,0)</f>
        <v>88.8308791248113</v>
      </c>
      <c r="G89" s="127"/>
    </row>
    <row r="90" customFormat="false" ht="15" hidden="false" customHeight="false" outlineLevel="0" collapsed="false">
      <c r="A90" s="104" t="n">
        <v>3221</v>
      </c>
      <c r="B90" s="101" t="s">
        <v>69</v>
      </c>
      <c r="C90" s="106" t="n">
        <v>331088</v>
      </c>
      <c r="D90" s="107" t="n">
        <v>294416.3</v>
      </c>
      <c r="E90" s="99" t="n">
        <f aca="false">C90-D90</f>
        <v>36671.7</v>
      </c>
      <c r="F90" s="20" t="n">
        <f aca="false">IF(C90&gt;0,D90/C90*100,0)</f>
        <v>88.9238812641956</v>
      </c>
    </row>
    <row r="91" customFormat="false" ht="15" hidden="false" customHeight="false" outlineLevel="0" collapsed="false">
      <c r="A91" s="110" t="n">
        <v>3222</v>
      </c>
      <c r="B91" s="101" t="s">
        <v>70</v>
      </c>
      <c r="C91" s="106" t="n">
        <v>1366516</v>
      </c>
      <c r="D91" s="107" t="n">
        <v>1261995.98</v>
      </c>
      <c r="E91" s="99" t="n">
        <f aca="false">C91-D91</f>
        <v>104520.02</v>
      </c>
      <c r="F91" s="20" t="n">
        <f aca="false">IF(C91&gt;0,D91/C91*100,0)</f>
        <v>92.3513504415609</v>
      </c>
    </row>
    <row r="92" customFormat="false" ht="24" hidden="false" customHeight="true" outlineLevel="0" collapsed="false">
      <c r="A92" s="110" t="n">
        <v>3223</v>
      </c>
      <c r="B92" s="101" t="s">
        <v>71</v>
      </c>
      <c r="C92" s="106" t="n">
        <v>982000</v>
      </c>
      <c r="D92" s="107" t="n">
        <v>831772.79</v>
      </c>
      <c r="E92" s="99" t="n">
        <f aca="false">C92-D92</f>
        <v>150227.21</v>
      </c>
      <c r="F92" s="20" t="n">
        <f aca="false">IF(C92&gt;0,D92/C92*100,0)</f>
        <v>84.7019134419552</v>
      </c>
    </row>
    <row r="93" customFormat="false" ht="15" hidden="false" customHeight="false" outlineLevel="0" collapsed="false">
      <c r="A93" s="104" t="n">
        <v>3224</v>
      </c>
      <c r="B93" s="101" t="s">
        <v>72</v>
      </c>
      <c r="C93" s="106" t="n">
        <v>80000</v>
      </c>
      <c r="D93" s="107" t="n">
        <v>76692.14</v>
      </c>
      <c r="E93" s="99" t="n">
        <f aca="false">C93-D93</f>
        <v>3307.86</v>
      </c>
      <c r="F93" s="20" t="n">
        <f aca="false">IF(C93&gt;0,D93/C93*100,0)</f>
        <v>95.865175</v>
      </c>
    </row>
    <row r="94" customFormat="false" ht="15" hidden="false" customHeight="false" outlineLevel="0" collapsed="false">
      <c r="A94" s="110" t="n">
        <v>3225</v>
      </c>
      <c r="B94" s="101" t="s">
        <v>73</v>
      </c>
      <c r="C94" s="106" t="n">
        <v>94832</v>
      </c>
      <c r="D94" s="107" t="n">
        <v>69022.77</v>
      </c>
      <c r="E94" s="99" t="n">
        <f aca="false">C94-D94</f>
        <v>25809.23</v>
      </c>
      <c r="F94" s="20" t="n">
        <f aca="false">IF(C94&gt;0,D94/C94*100,0)</f>
        <v>72.7842605871436</v>
      </c>
    </row>
    <row r="95" customFormat="false" ht="15" hidden="false" customHeight="false" outlineLevel="0" collapsed="false">
      <c r="A95" s="104" t="n">
        <v>3227</v>
      </c>
      <c r="B95" s="128" t="s">
        <v>74</v>
      </c>
      <c r="C95" s="106" t="n">
        <v>52000</v>
      </c>
      <c r="D95" s="107" t="n">
        <v>47912.67</v>
      </c>
      <c r="E95" s="99" t="n">
        <f aca="false">D95</f>
        <v>47912.67</v>
      </c>
      <c r="F95" s="20" t="n">
        <f aca="false">IF(C95&gt;0,D95/C95*100,0)</f>
        <v>92.13975</v>
      </c>
    </row>
    <row r="96" customFormat="false" ht="15" hidden="false" customHeight="false" outlineLevel="0" collapsed="false">
      <c r="A96" s="100" t="n">
        <v>323</v>
      </c>
      <c r="B96" s="125" t="s">
        <v>75</v>
      </c>
      <c r="C96" s="102" t="n">
        <f aca="false">C97+C98+C99+C100+C101+C102+C103+C104+C105</f>
        <v>1124100</v>
      </c>
      <c r="D96" s="99" t="n">
        <f aca="false">D97+D98+D99+D100+D101+D102+D103+D104+D105</f>
        <v>1053837.53</v>
      </c>
      <c r="E96" s="99" t="n">
        <f aca="false">C96-D96</f>
        <v>70262.47</v>
      </c>
      <c r="F96" s="103" t="n">
        <f aca="false">IF(C96&gt;0,D96/C96*100,0)</f>
        <v>93.7494466684459</v>
      </c>
      <c r="G96" s="129"/>
    </row>
    <row r="97" customFormat="false" ht="15" hidden="false" customHeight="false" outlineLevel="0" collapsed="false">
      <c r="A97" s="104" t="n">
        <v>3231</v>
      </c>
      <c r="B97" s="101" t="s">
        <v>76</v>
      </c>
      <c r="C97" s="106" t="n">
        <v>48000</v>
      </c>
      <c r="D97" s="107" t="n">
        <v>45725.23</v>
      </c>
      <c r="E97" s="99" t="n">
        <f aca="false">C97-D97</f>
        <v>2274.77</v>
      </c>
      <c r="F97" s="20" t="n">
        <f aca="false">IF(C97&gt;0,D97/C97*100,0)</f>
        <v>95.2608958333333</v>
      </c>
    </row>
    <row r="98" customFormat="false" ht="15" hidden="false" customHeight="false" outlineLevel="0" collapsed="false">
      <c r="A98" s="110" t="n">
        <v>3232</v>
      </c>
      <c r="B98" s="101" t="s">
        <v>77</v>
      </c>
      <c r="C98" s="106" t="n">
        <v>435590</v>
      </c>
      <c r="D98" s="107" t="n">
        <v>430853.24</v>
      </c>
      <c r="E98" s="99" t="n">
        <f aca="false">C98-D98</f>
        <v>4736.76000000001</v>
      </c>
      <c r="F98" s="20" t="n">
        <f aca="false">IF(C98&gt;0,D98/C98*100,0)</f>
        <v>98.912564567598</v>
      </c>
    </row>
    <row r="99" customFormat="false" ht="15" hidden="false" customHeight="false" outlineLevel="0" collapsed="false">
      <c r="A99" s="110" t="n">
        <v>3233</v>
      </c>
      <c r="B99" s="101" t="s">
        <v>78</v>
      </c>
      <c r="C99" s="106" t="n">
        <v>25000</v>
      </c>
      <c r="D99" s="107" t="n">
        <v>20747.31</v>
      </c>
      <c r="E99" s="99" t="n">
        <f aca="false">C99-D99</f>
        <v>4252.69</v>
      </c>
      <c r="F99" s="20" t="n">
        <f aca="false">IF(C99&gt;0,D99/C99*100,0)</f>
        <v>82.98924</v>
      </c>
    </row>
    <row r="100" customFormat="false" ht="15" hidden="false" customHeight="false" outlineLevel="0" collapsed="false">
      <c r="A100" s="110" t="n">
        <v>3234</v>
      </c>
      <c r="B100" s="101" t="s">
        <v>79</v>
      </c>
      <c r="C100" s="106" t="n">
        <v>315000</v>
      </c>
      <c r="D100" s="107" t="n">
        <v>270640.45</v>
      </c>
      <c r="E100" s="99" t="n">
        <f aca="false">C100-D100</f>
        <v>44359.55</v>
      </c>
      <c r="F100" s="20" t="n">
        <f aca="false">IF(C100&gt;0,D100/C100*100,0)</f>
        <v>85.9176031746032</v>
      </c>
    </row>
    <row r="101" customFormat="false" ht="15" hidden="false" customHeight="false" outlineLevel="0" collapsed="false">
      <c r="A101" s="110" t="n">
        <v>3235</v>
      </c>
      <c r="B101" s="101" t="s">
        <v>80</v>
      </c>
      <c r="C101" s="126" t="n">
        <v>0</v>
      </c>
      <c r="D101" s="130"/>
      <c r="E101" s="99" t="n">
        <f aca="false">C101-D101</f>
        <v>0</v>
      </c>
      <c r="F101" s="20" t="n">
        <f aca="false">IF(C101&gt;0,D101/C101*100,0)</f>
        <v>0</v>
      </c>
      <c r="H101" s="131"/>
      <c r="I101" s="85"/>
      <c r="J101" s="85"/>
    </row>
    <row r="102" customFormat="false" ht="15" hidden="false" customHeight="false" outlineLevel="0" collapsed="false">
      <c r="A102" s="104" t="n">
        <v>3236</v>
      </c>
      <c r="B102" s="101" t="s">
        <v>81</v>
      </c>
      <c r="C102" s="106" t="n">
        <v>38515</v>
      </c>
      <c r="D102" s="107" t="n">
        <v>29310.75</v>
      </c>
      <c r="E102" s="99" t="n">
        <f aca="false">C102-D102</f>
        <v>9204.25</v>
      </c>
      <c r="F102" s="20" t="n">
        <f aca="false">IF(C102&gt;0,D102/C102*100,0)</f>
        <v>76.1021679864988</v>
      </c>
      <c r="H102" s="85"/>
      <c r="I102" s="85"/>
      <c r="J102" s="85"/>
    </row>
    <row r="103" customFormat="false" ht="15" hidden="false" customHeight="false" outlineLevel="0" collapsed="false">
      <c r="A103" s="110" t="n">
        <v>3237</v>
      </c>
      <c r="B103" s="101" t="s">
        <v>82</v>
      </c>
      <c r="C103" s="106" t="n">
        <v>138000</v>
      </c>
      <c r="D103" s="107" t="n">
        <v>106128.11</v>
      </c>
      <c r="E103" s="99" t="n">
        <f aca="false">C103-D103</f>
        <v>31871.89</v>
      </c>
      <c r="F103" s="20" t="n">
        <f aca="false">IF(C103&gt;0,D103/C103*100,0)</f>
        <v>76.9044275362319</v>
      </c>
    </row>
    <row r="104" customFormat="false" ht="15" hidden="false" customHeight="false" outlineLevel="0" collapsed="false">
      <c r="A104" s="104" t="n">
        <v>3238</v>
      </c>
      <c r="B104" s="101" t="s">
        <v>83</v>
      </c>
      <c r="C104" s="106" t="n">
        <v>98995</v>
      </c>
      <c r="D104" s="107" t="n">
        <v>85745</v>
      </c>
      <c r="E104" s="99" t="n">
        <f aca="false">C104-D104</f>
        <v>13250</v>
      </c>
      <c r="F104" s="20" t="n">
        <f aca="false">IF(C104&gt;0,D104/C104*100,0)</f>
        <v>86.6154856305874</v>
      </c>
    </row>
    <row r="105" customFormat="false" ht="15" hidden="false" customHeight="false" outlineLevel="0" collapsed="false">
      <c r="A105" s="104" t="n">
        <v>3239</v>
      </c>
      <c r="B105" s="101" t="s">
        <v>84</v>
      </c>
      <c r="C105" s="106" t="n">
        <v>25000</v>
      </c>
      <c r="D105" s="107" t="n">
        <v>64687.44</v>
      </c>
      <c r="E105" s="99" t="n">
        <f aca="false">C105-D105</f>
        <v>-39687.44</v>
      </c>
      <c r="F105" s="20" t="n">
        <f aca="false">IF(C105&gt;0,D105/C105*100,0)</f>
        <v>258.74976</v>
      </c>
    </row>
    <row r="106" customFormat="false" ht="15" hidden="false" customHeight="false" outlineLevel="0" collapsed="false">
      <c r="A106" s="100" t="n">
        <v>324</v>
      </c>
      <c r="B106" s="125" t="s">
        <v>85</v>
      </c>
      <c r="C106" s="102" t="n">
        <f aca="false">C107</f>
        <v>0</v>
      </c>
      <c r="D106" s="99" t="n">
        <f aca="false">D107</f>
        <v>0</v>
      </c>
      <c r="E106" s="99" t="n">
        <f aca="false">C106-D106</f>
        <v>0</v>
      </c>
      <c r="F106" s="103" t="n">
        <f aca="false">IF(C106&gt;0,D106/C106*100,0)</f>
        <v>0</v>
      </c>
      <c r="G106" s="1"/>
    </row>
    <row r="107" customFormat="false" ht="15" hidden="false" customHeight="false" outlineLevel="0" collapsed="false">
      <c r="A107" s="104" t="n">
        <v>3241</v>
      </c>
      <c r="B107" s="132" t="s">
        <v>85</v>
      </c>
      <c r="C107" s="106" t="n">
        <v>0</v>
      </c>
      <c r="D107" s="107" t="n">
        <v>0</v>
      </c>
      <c r="E107" s="99" t="n">
        <f aca="false">C107-D107</f>
        <v>0</v>
      </c>
      <c r="F107" s="20" t="n">
        <f aca="false">IF(C107&gt;0,D107/C107*100,0)</f>
        <v>0</v>
      </c>
    </row>
    <row r="108" customFormat="false" ht="15" hidden="false" customHeight="false" outlineLevel="0" collapsed="false">
      <c r="A108" s="100" t="n">
        <v>329</v>
      </c>
      <c r="B108" s="125" t="s">
        <v>86</v>
      </c>
      <c r="C108" s="102" t="n">
        <f aca="false">C109+C110+C111+C112+C113+C114</f>
        <v>140994</v>
      </c>
      <c r="D108" s="99" t="n">
        <f aca="false">D109+D110+D111+D112+D113+D114</f>
        <v>114082.53</v>
      </c>
      <c r="E108" s="99" t="n">
        <f aca="false">C108-D108</f>
        <v>26911.47</v>
      </c>
      <c r="F108" s="103" t="n">
        <f aca="false">IF(C108&gt;0,D108/C108*100,0)</f>
        <v>80.9130388527171</v>
      </c>
      <c r="G108" s="127"/>
    </row>
    <row r="109" customFormat="false" ht="15" hidden="false" customHeight="false" outlineLevel="0" collapsed="false">
      <c r="A109" s="104" t="n">
        <v>3291</v>
      </c>
      <c r="B109" s="101" t="s">
        <v>87</v>
      </c>
      <c r="C109" s="106" t="n">
        <v>36200</v>
      </c>
      <c r="D109" s="107" t="n">
        <v>36118.28</v>
      </c>
      <c r="E109" s="99" t="n">
        <f aca="false">C109-D109</f>
        <v>81.7200000000012</v>
      </c>
      <c r="F109" s="20" t="n">
        <f aca="false">IF(C109&gt;0,D109/C109*100,0)</f>
        <v>99.7742541436464</v>
      </c>
    </row>
    <row r="110" customFormat="false" ht="16.2" hidden="false" customHeight="false" outlineLevel="0" collapsed="false">
      <c r="A110" s="104" t="n">
        <v>3292</v>
      </c>
      <c r="B110" s="128" t="s">
        <v>88</v>
      </c>
      <c r="C110" s="106" t="n">
        <v>39294</v>
      </c>
      <c r="D110" s="107" t="n">
        <v>33454.73</v>
      </c>
      <c r="E110" s="99" t="n">
        <f aca="false">C110-D110</f>
        <v>5839.27</v>
      </c>
      <c r="F110" s="20" t="n">
        <f aca="false">IF(C110&gt;0,D110/C110*100,0)</f>
        <v>85.1395378429277</v>
      </c>
      <c r="K110" s="133"/>
    </row>
    <row r="111" customFormat="false" ht="15" hidden="false" customHeight="false" outlineLevel="0" collapsed="false">
      <c r="A111" s="104" t="n">
        <v>3293</v>
      </c>
      <c r="B111" s="128" t="s">
        <v>89</v>
      </c>
      <c r="C111" s="106" t="n">
        <v>10000</v>
      </c>
      <c r="D111" s="107" t="n">
        <v>8311.93</v>
      </c>
      <c r="E111" s="99" t="n">
        <f aca="false">C111-D111</f>
        <v>1688.07</v>
      </c>
      <c r="F111" s="20" t="n">
        <f aca="false">IF(C111&gt;0,D111/C111*100,0)</f>
        <v>83.1193</v>
      </c>
    </row>
    <row r="112" customFormat="false" ht="15" hidden="false" customHeight="false" outlineLevel="0" collapsed="false">
      <c r="A112" s="104" t="n">
        <v>3295</v>
      </c>
      <c r="B112" s="128" t="s">
        <v>90</v>
      </c>
      <c r="C112" s="106" t="n">
        <v>31000</v>
      </c>
      <c r="D112" s="107" t="n">
        <v>21447.5</v>
      </c>
      <c r="E112" s="99" t="n">
        <f aca="false">C112-D112</f>
        <v>9552.5</v>
      </c>
      <c r="F112" s="20" t="n">
        <f aca="false">IF(C112&gt;0,D112/C112*100,0)</f>
        <v>69.1854838709677</v>
      </c>
    </row>
    <row r="113" customFormat="false" ht="19.95" hidden="false" customHeight="true" outlineLevel="0" collapsed="false">
      <c r="A113" s="104" t="n">
        <v>3296</v>
      </c>
      <c r="B113" s="128" t="s">
        <v>91</v>
      </c>
      <c r="C113" s="106"/>
      <c r="D113" s="107" t="n">
        <v>0</v>
      </c>
      <c r="E113" s="99" t="n">
        <f aca="false">C113-D113</f>
        <v>0</v>
      </c>
      <c r="F113" s="20" t="n">
        <f aca="false">IF(C113&gt;0,D113/C113*100,0)</f>
        <v>0</v>
      </c>
    </row>
    <row r="114" customFormat="false" ht="18" hidden="false" customHeight="true" outlineLevel="0" collapsed="false">
      <c r="A114" s="104" t="n">
        <v>3299</v>
      </c>
      <c r="B114" s="128" t="s">
        <v>92</v>
      </c>
      <c r="C114" s="106" t="n">
        <v>24500</v>
      </c>
      <c r="D114" s="107" t="n">
        <v>14750.09</v>
      </c>
      <c r="E114" s="99" t="n">
        <v>10834.64</v>
      </c>
      <c r="F114" s="20" t="n">
        <f aca="false">IF(C114&gt;0,D114/C114*100,0)</f>
        <v>60.2044489795918</v>
      </c>
    </row>
    <row r="115" customFormat="false" ht="19.2" hidden="false" customHeight="true" outlineLevel="0" collapsed="false">
      <c r="A115" s="110" t="n">
        <v>34</v>
      </c>
      <c r="B115" s="101" t="s">
        <v>93</v>
      </c>
      <c r="C115" s="134" t="n">
        <f aca="false">C116</f>
        <v>131640</v>
      </c>
      <c r="D115" s="135" t="n">
        <f aca="false">D116</f>
        <v>97712.54</v>
      </c>
      <c r="E115" s="99" t="n">
        <f aca="false">C115-D115</f>
        <v>33927.46</v>
      </c>
      <c r="F115" s="20" t="n">
        <f aca="false">IF(C115&gt;0,D115/C115*100,0)</f>
        <v>74.2270890306898</v>
      </c>
    </row>
    <row r="116" customFormat="false" ht="21" hidden="false" customHeight="true" outlineLevel="0" collapsed="false">
      <c r="A116" s="100" t="n">
        <v>343</v>
      </c>
      <c r="B116" s="125" t="s">
        <v>94</v>
      </c>
      <c r="C116" s="102" t="n">
        <f aca="false">C117+C118</f>
        <v>131640</v>
      </c>
      <c r="D116" s="99" t="n">
        <f aca="false">D117+D118</f>
        <v>97712.54</v>
      </c>
      <c r="E116" s="99" t="n">
        <f aca="false">C116-D116</f>
        <v>33927.46</v>
      </c>
      <c r="F116" s="103" t="n">
        <f aca="false">IF(C116&gt;0,D116/C116*100,0)</f>
        <v>74.2270890306898</v>
      </c>
      <c r="G116" s="136"/>
    </row>
    <row r="117" customFormat="false" ht="21.6" hidden="false" customHeight="true" outlineLevel="0" collapsed="false">
      <c r="A117" s="104" t="n">
        <v>3431</v>
      </c>
      <c r="B117" s="128" t="s">
        <v>95</v>
      </c>
      <c r="C117" s="106" t="n">
        <v>33640</v>
      </c>
      <c r="D117" s="107" t="n">
        <v>21056.32</v>
      </c>
      <c r="E117" s="99" t="n">
        <f aca="false">C117-D117</f>
        <v>12583.68</v>
      </c>
      <c r="F117" s="20" t="n">
        <f aca="false">IF(C117&gt;0,D117/C117*100,0)</f>
        <v>62.5931034482759</v>
      </c>
    </row>
    <row r="118" customFormat="false" ht="19.2" hidden="false" customHeight="true" outlineLevel="0" collapsed="false">
      <c r="A118" s="110" t="n">
        <v>3133</v>
      </c>
      <c r="B118" s="128" t="s">
        <v>96</v>
      </c>
      <c r="C118" s="137" t="n">
        <v>98000</v>
      </c>
      <c r="D118" s="107" t="n">
        <v>76656.22</v>
      </c>
      <c r="E118" s="99" t="n">
        <f aca="false">C118-D118</f>
        <v>21343.78</v>
      </c>
      <c r="F118" s="20" t="n">
        <f aca="false">IF(C118&gt;0,D118/C118*100,0)</f>
        <v>78.2206326530612</v>
      </c>
    </row>
    <row r="119" customFormat="false" ht="19.95" hidden="false" customHeight="true" outlineLevel="0" collapsed="false">
      <c r="A119" s="110" t="n">
        <v>37</v>
      </c>
      <c r="B119" s="138" t="s">
        <v>97</v>
      </c>
      <c r="C119" s="139" t="n">
        <f aca="false">C120</f>
        <v>11100</v>
      </c>
      <c r="D119" s="135" t="n">
        <f aca="false">D120</f>
        <v>10900</v>
      </c>
      <c r="E119" s="99" t="n">
        <f aca="false">C119-D119</f>
        <v>200</v>
      </c>
      <c r="F119" s="20" t="n">
        <f aca="false">IF(C119&gt;0,D119/C119*100,0)</f>
        <v>98.1981981981982</v>
      </c>
    </row>
    <row r="120" customFormat="false" ht="18" hidden="false" customHeight="true" outlineLevel="0" collapsed="false">
      <c r="A120" s="100" t="n">
        <v>372</v>
      </c>
      <c r="B120" s="140" t="s">
        <v>98</v>
      </c>
      <c r="C120" s="102" t="n">
        <f aca="false">C121</f>
        <v>11100</v>
      </c>
      <c r="D120" s="99" t="n">
        <f aca="false">D121</f>
        <v>10900</v>
      </c>
      <c r="E120" s="99" t="n">
        <f aca="false">C120-D120</f>
        <v>200</v>
      </c>
      <c r="F120" s="103" t="n">
        <f aca="false">IF(C120&gt;0,D120/C120*100,0)</f>
        <v>98.1981981981982</v>
      </c>
      <c r="G120" s="127"/>
    </row>
    <row r="121" customFormat="false" ht="17.4" hidden="false" customHeight="true" outlineLevel="0" collapsed="false">
      <c r="A121" s="104" t="n">
        <v>3721</v>
      </c>
      <c r="B121" s="128" t="s">
        <v>99</v>
      </c>
      <c r="C121" s="106" t="n">
        <v>11100</v>
      </c>
      <c r="D121" s="107" t="n">
        <v>10900</v>
      </c>
      <c r="E121" s="99" t="n">
        <f aca="false">C121-D121</f>
        <v>200</v>
      </c>
      <c r="F121" s="20" t="n">
        <f aca="false">IF(C121&gt;0,D121/C121*100,0)</f>
        <v>98.1981981981982</v>
      </c>
    </row>
    <row r="122" customFormat="false" ht="18.6" hidden="false" customHeight="true" outlineLevel="0" collapsed="false">
      <c r="A122" s="141"/>
      <c r="B122" s="112"/>
      <c r="C122" s="16"/>
      <c r="D122" s="81"/>
      <c r="E122" s="142"/>
      <c r="F122" s="85"/>
    </row>
    <row r="123" customFormat="false" ht="15" hidden="false" customHeight="false" outlineLevel="0" collapsed="false">
      <c r="A123" s="11" t="s">
        <v>5</v>
      </c>
      <c r="B123" s="12" t="s">
        <v>6</v>
      </c>
      <c r="C123" s="93" t="s">
        <v>7</v>
      </c>
      <c r="D123" s="87" t="s">
        <v>8</v>
      </c>
      <c r="E123" s="87" t="s">
        <v>9</v>
      </c>
      <c r="F123" s="15" t="s">
        <v>10</v>
      </c>
    </row>
    <row r="124" customFormat="false" ht="15" hidden="false" customHeight="false" outlineLevel="0" collapsed="false">
      <c r="A124" s="143" t="n">
        <v>4</v>
      </c>
      <c r="B124" s="144" t="s">
        <v>100</v>
      </c>
      <c r="C124" s="145" t="n">
        <f aca="false">C126+C129+C140</f>
        <v>42239</v>
      </c>
      <c r="D124" s="146" t="n">
        <f aca="false">D126+D129+D140</f>
        <v>42238.64</v>
      </c>
      <c r="E124" s="146" t="n">
        <f aca="false">C124-D124</f>
        <v>0.360000000000582</v>
      </c>
      <c r="F124" s="20" t="n">
        <f aca="false">IF(C124&gt;0,D124/C124*100,0)</f>
        <v>99.9991477070953</v>
      </c>
      <c r="G124" s="129"/>
    </row>
    <row r="125" customFormat="false" ht="16.2" hidden="false" customHeight="false" outlineLevel="0" collapsed="false">
      <c r="A125" s="147"/>
      <c r="B125" s="148" t="s">
        <v>101</v>
      </c>
      <c r="C125" s="149"/>
      <c r="D125" s="68"/>
      <c r="E125" s="150"/>
      <c r="F125" s="116"/>
      <c r="G125" s="129"/>
    </row>
    <row r="126" customFormat="false" ht="15" hidden="false" customHeight="false" outlineLevel="0" collapsed="false">
      <c r="A126" s="151" t="n">
        <v>41</v>
      </c>
      <c r="B126" s="152" t="s">
        <v>102</v>
      </c>
      <c r="C126" s="18" t="n">
        <f aca="false">C127</f>
        <v>0</v>
      </c>
      <c r="D126" s="19" t="n">
        <f aca="false">D127</f>
        <v>0</v>
      </c>
      <c r="E126" s="99" t="n">
        <f aca="false">C126-D126</f>
        <v>0</v>
      </c>
      <c r="F126" s="20" t="n">
        <f aca="false">IF(C126&gt;0,D126/C126*100,0)</f>
        <v>0</v>
      </c>
      <c r="G126" s="129"/>
    </row>
    <row r="127" customFormat="false" ht="15" hidden="false" customHeight="false" outlineLevel="0" collapsed="false">
      <c r="A127" s="110" t="n">
        <v>412</v>
      </c>
      <c r="B127" s="101" t="s">
        <v>103</v>
      </c>
      <c r="C127" s="102" t="n">
        <f aca="false">C128</f>
        <v>0</v>
      </c>
      <c r="D127" s="99" t="n">
        <f aca="false">D128</f>
        <v>0</v>
      </c>
      <c r="E127" s="99" t="n">
        <f aca="false">C127-D127</f>
        <v>0</v>
      </c>
      <c r="F127" s="20" t="n">
        <f aca="false">IF(C127&gt;0,D127/C127*100,0)</f>
        <v>0</v>
      </c>
    </row>
    <row r="128" customFormat="false" ht="15" hidden="false" customHeight="false" outlineLevel="0" collapsed="false">
      <c r="A128" s="153" t="n">
        <v>4126</v>
      </c>
      <c r="B128" s="154" t="s">
        <v>104</v>
      </c>
      <c r="C128" s="155" t="n">
        <v>0</v>
      </c>
      <c r="D128" s="156" t="n">
        <v>0</v>
      </c>
      <c r="E128" s="99" t="n">
        <f aca="false">C128-D128</f>
        <v>0</v>
      </c>
      <c r="F128" s="20" t="n">
        <f aca="false">IF(C128&gt;0,D128/C128*100,0)</f>
        <v>0</v>
      </c>
    </row>
    <row r="129" customFormat="false" ht="15" hidden="false" customHeight="false" outlineLevel="0" collapsed="false">
      <c r="A129" s="110" t="n">
        <v>42</v>
      </c>
      <c r="B129" s="101" t="s">
        <v>105</v>
      </c>
      <c r="C129" s="102" t="n">
        <f aca="false">C132+C138+C130</f>
        <v>34489</v>
      </c>
      <c r="D129" s="99" t="n">
        <f aca="false">D132+D138+D130</f>
        <v>34488.64</v>
      </c>
      <c r="E129" s="99" t="n">
        <f aca="false">C129-D129</f>
        <v>0.360000000000582</v>
      </c>
      <c r="F129" s="20" t="n">
        <f aca="false">IF(C129&gt;0,D129/C129*100,0)</f>
        <v>99.9989561889298</v>
      </c>
    </row>
    <row r="130" customFormat="false" ht="15" hidden="false" customHeight="false" outlineLevel="0" collapsed="false">
      <c r="A130" s="110" t="n">
        <v>421</v>
      </c>
      <c r="B130" s="101" t="s">
        <v>106</v>
      </c>
      <c r="C130" s="102" t="n">
        <f aca="false">C131</f>
        <v>0</v>
      </c>
      <c r="D130" s="102" t="n">
        <f aca="false">D131</f>
        <v>0</v>
      </c>
      <c r="E130" s="99" t="n">
        <f aca="false">C130-D130</f>
        <v>0</v>
      </c>
      <c r="F130" s="20" t="n">
        <f aca="false">IF(C130&gt;0,D130/C130*100,0)</f>
        <v>0</v>
      </c>
    </row>
    <row r="131" customFormat="false" ht="15" hidden="false" customHeight="false" outlineLevel="0" collapsed="false">
      <c r="A131" s="110" t="n">
        <v>4212</v>
      </c>
      <c r="B131" s="101" t="s">
        <v>107</v>
      </c>
      <c r="C131" s="157" t="n">
        <v>0</v>
      </c>
      <c r="D131" s="158" t="n">
        <v>0</v>
      </c>
      <c r="E131" s="99" t="n">
        <f aca="false">C131-D131</f>
        <v>0</v>
      </c>
      <c r="F131" s="20" t="n">
        <f aca="false">IF(C131&gt;0,D131/C131*100,0)</f>
        <v>0</v>
      </c>
    </row>
    <row r="132" customFormat="false" ht="15" hidden="false" customHeight="false" outlineLevel="0" collapsed="false">
      <c r="A132" s="100" t="n">
        <v>422</v>
      </c>
      <c r="B132" s="125" t="s">
        <v>108</v>
      </c>
      <c r="C132" s="102" t="n">
        <f aca="false">C133+C134+C135+C136+C137</f>
        <v>34489</v>
      </c>
      <c r="D132" s="99" t="n">
        <f aca="false">D133+D134+D135+D136+D137</f>
        <v>34488.64</v>
      </c>
      <c r="E132" s="99" t="n">
        <f aca="false">C132-D132</f>
        <v>0.360000000000582</v>
      </c>
      <c r="F132" s="103" t="n">
        <f aca="false">IF(C132&gt;0,D132/C132*100,0)</f>
        <v>99.9989561889298</v>
      </c>
    </row>
    <row r="133" customFormat="false" ht="15" hidden="false" customHeight="false" outlineLevel="0" collapsed="false">
      <c r="A133" s="153" t="n">
        <v>4221</v>
      </c>
      <c r="B133" s="154" t="s">
        <v>109</v>
      </c>
      <c r="C133" s="155" t="n">
        <v>16151</v>
      </c>
      <c r="D133" s="156" t="n">
        <v>16150.64</v>
      </c>
      <c r="E133" s="99" t="n">
        <f aca="false">C133-D133</f>
        <v>0.360000000000582</v>
      </c>
      <c r="F133" s="20" t="n">
        <f aca="false">IF(C133&gt;0,D133/C133*100,0)</f>
        <v>99.9977710358492</v>
      </c>
    </row>
    <row r="134" customFormat="false" ht="15" hidden="false" customHeight="false" outlineLevel="0" collapsed="false">
      <c r="A134" s="96" t="n">
        <v>4222</v>
      </c>
      <c r="B134" s="154" t="s">
        <v>110</v>
      </c>
      <c r="C134" s="155" t="n">
        <v>4000</v>
      </c>
      <c r="D134" s="156" t="n">
        <v>4000</v>
      </c>
      <c r="E134" s="99" t="n">
        <f aca="false">C134-D134</f>
        <v>0</v>
      </c>
      <c r="F134" s="20" t="n">
        <f aca="false">IF(C134&gt;0,D134/C134*100,0)</f>
        <v>100</v>
      </c>
    </row>
    <row r="135" customFormat="false" ht="15" hidden="false" customHeight="false" outlineLevel="0" collapsed="false">
      <c r="A135" s="104" t="n">
        <v>4223</v>
      </c>
      <c r="B135" s="101" t="s">
        <v>111</v>
      </c>
      <c r="C135" s="106" t="n">
        <v>4588</v>
      </c>
      <c r="D135" s="107" t="n">
        <v>4588</v>
      </c>
      <c r="E135" s="99" t="n">
        <f aca="false">C135-D135</f>
        <v>0</v>
      </c>
      <c r="F135" s="20" t="n">
        <f aca="false">IF(C135&gt;0,D135/C135*100,0)</f>
        <v>100</v>
      </c>
    </row>
    <row r="136" customFormat="false" ht="15" hidden="false" customHeight="false" outlineLevel="0" collapsed="false">
      <c r="A136" s="104" t="n">
        <v>4224</v>
      </c>
      <c r="B136" s="101" t="s">
        <v>112</v>
      </c>
      <c r="C136" s="106"/>
      <c r="D136" s="107"/>
      <c r="E136" s="99" t="n">
        <f aca="false">C136-D136</f>
        <v>0</v>
      </c>
      <c r="F136" s="20" t="n">
        <f aca="false">IF(C136&gt;0,D136/C136*100,0)</f>
        <v>0</v>
      </c>
    </row>
    <row r="137" customFormat="false" ht="15" hidden="false" customHeight="false" outlineLevel="0" collapsed="false">
      <c r="A137" s="104" t="n">
        <v>4227</v>
      </c>
      <c r="B137" s="101" t="s">
        <v>113</v>
      </c>
      <c r="C137" s="106" t="n">
        <v>9750</v>
      </c>
      <c r="D137" s="107" t="n">
        <v>9750</v>
      </c>
      <c r="E137" s="99" t="n">
        <f aca="false">C137-D137</f>
        <v>0</v>
      </c>
      <c r="F137" s="20" t="n">
        <f aca="false">IF(C137&gt;0,D137/C137*100,0)</f>
        <v>100</v>
      </c>
    </row>
    <row r="138" customFormat="false" ht="15" hidden="false" customHeight="false" outlineLevel="0" collapsed="false">
      <c r="A138" s="159" t="n">
        <v>426</v>
      </c>
      <c r="B138" s="101" t="s">
        <v>114</v>
      </c>
      <c r="C138" s="102" t="n">
        <f aca="false">C139</f>
        <v>0</v>
      </c>
      <c r="D138" s="99" t="n">
        <f aca="false">D139</f>
        <v>0</v>
      </c>
      <c r="E138" s="99" t="n">
        <f aca="false">C138-D138</f>
        <v>0</v>
      </c>
      <c r="F138" s="103" t="n">
        <f aca="false">IF(C138&gt;0,D138/C138*100,0)</f>
        <v>0</v>
      </c>
    </row>
    <row r="139" customFormat="false" ht="15" hidden="false" customHeight="false" outlineLevel="0" collapsed="false">
      <c r="A139" s="104" t="n">
        <v>4264</v>
      </c>
      <c r="B139" s="101" t="s">
        <v>115</v>
      </c>
      <c r="C139" s="106"/>
      <c r="D139" s="107"/>
      <c r="E139" s="99" t="n">
        <f aca="false">C139-D139</f>
        <v>0</v>
      </c>
      <c r="F139" s="20" t="n">
        <f aca="false">IF(C139&gt;0,D139/C139*100,0)</f>
        <v>0</v>
      </c>
    </row>
    <row r="140" customFormat="false" ht="15" hidden="false" customHeight="false" outlineLevel="0" collapsed="false">
      <c r="A140" s="110" t="n">
        <v>45</v>
      </c>
      <c r="B140" s="101" t="s">
        <v>116</v>
      </c>
      <c r="C140" s="102" t="n">
        <f aca="false">C141</f>
        <v>7750</v>
      </c>
      <c r="D140" s="99" t="n">
        <f aca="false">D141</f>
        <v>7750</v>
      </c>
      <c r="E140" s="99" t="n">
        <f aca="false">C140-D140</f>
        <v>0</v>
      </c>
      <c r="F140" s="20" t="n">
        <f aca="false">IF(C140&gt;0,D140/C140*100,0)</f>
        <v>100</v>
      </c>
    </row>
    <row r="141" customFormat="false" ht="15" hidden="false" customHeight="false" outlineLevel="0" collapsed="false">
      <c r="A141" s="110" t="n">
        <v>451</v>
      </c>
      <c r="B141" s="125" t="s">
        <v>117</v>
      </c>
      <c r="C141" s="102" t="n">
        <f aca="false">C142</f>
        <v>7750</v>
      </c>
      <c r="D141" s="99" t="n">
        <f aca="false">D142</f>
        <v>7750</v>
      </c>
      <c r="E141" s="99" t="n">
        <f aca="false">C141-D141</f>
        <v>0</v>
      </c>
      <c r="F141" s="20" t="n">
        <f aca="false">IF(C141&gt;0,D141/C141*100,0)</f>
        <v>100</v>
      </c>
    </row>
    <row r="142" customFormat="false" ht="15" hidden="false" customHeight="false" outlineLevel="0" collapsed="false">
      <c r="A142" s="104" t="n">
        <v>4511</v>
      </c>
      <c r="B142" s="101" t="s">
        <v>118</v>
      </c>
      <c r="C142" s="106" t="n">
        <v>7750</v>
      </c>
      <c r="D142" s="107" t="n">
        <v>7750</v>
      </c>
      <c r="E142" s="99" t="n">
        <f aca="false">C142-D142</f>
        <v>0</v>
      </c>
      <c r="F142" s="20" t="n">
        <f aca="false">IF(C142&gt;0,D142/C142*100,0)</f>
        <v>100</v>
      </c>
    </row>
    <row r="143" customFormat="false" ht="15" hidden="false" customHeight="false" outlineLevel="0" collapsed="false">
      <c r="A143" s="111"/>
      <c r="B143" s="112"/>
      <c r="C143" s="160"/>
      <c r="D143" s="81"/>
      <c r="E143" s="81"/>
      <c r="F143" s="85"/>
    </row>
    <row r="144" customFormat="false" ht="15" hidden="false" customHeight="false" outlineLevel="0" collapsed="false">
      <c r="A144" s="161"/>
      <c r="B144" s="162" t="s">
        <v>119</v>
      </c>
      <c r="C144" s="163" t="n">
        <f aca="false">C13-C59</f>
        <v>0</v>
      </c>
      <c r="D144" s="164" t="n">
        <f aca="false">D13-D59</f>
        <v>493365.17</v>
      </c>
      <c r="E144" s="165" t="n">
        <f aca="false">E59-E13</f>
        <v>493365.17</v>
      </c>
      <c r="F144" s="20" t="n">
        <f aca="false">IF(C144&gt;0,D144/C144*100,0)</f>
        <v>0</v>
      </c>
    </row>
    <row r="147" customFormat="false" ht="14.4" hidden="false" customHeight="false" outlineLevel="0" collapsed="false">
      <c r="B147" s="166" t="s">
        <v>120</v>
      </c>
      <c r="D147" s="167" t="s">
        <v>121</v>
      </c>
      <c r="E147" s="167"/>
      <c r="F147" s="167"/>
    </row>
    <row r="148" customFormat="false" ht="14.4" hidden="false" customHeight="false" outlineLevel="0" collapsed="false">
      <c r="A148" s="168" t="s">
        <v>122</v>
      </c>
      <c r="B148" s="168"/>
      <c r="D148" s="167"/>
      <c r="E148" s="167"/>
      <c r="F148" s="167"/>
    </row>
    <row r="149" customFormat="false" ht="14.4" hidden="false" customHeight="false" outlineLevel="0" collapsed="false">
      <c r="B149" s="166" t="s">
        <v>123</v>
      </c>
      <c r="D149" s="167" t="s">
        <v>124</v>
      </c>
      <c r="E149" s="167"/>
      <c r="F149" s="167"/>
    </row>
    <row r="151" customFormat="false" ht="14.4" hidden="false" customHeight="false" outlineLevel="0" collapsed="false">
      <c r="A151" s="168"/>
      <c r="B151" s="168"/>
      <c r="D151" s="167"/>
      <c r="E151" s="167"/>
    </row>
  </sheetData>
  <mergeCells count="11">
    <mergeCell ref="A2:B2"/>
    <mergeCell ref="A3:B3"/>
    <mergeCell ref="A8:E8"/>
    <mergeCell ref="A9:E9"/>
    <mergeCell ref="A13:B13"/>
    <mergeCell ref="D147:F147"/>
    <mergeCell ref="A148:B148"/>
    <mergeCell ref="D148:F148"/>
    <mergeCell ref="D149:F149"/>
    <mergeCell ref="A151:B151"/>
    <mergeCell ref="D151:E1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27Z</dcterms:created>
  <dc:creator>523_ST5</dc:creator>
  <dc:description/>
  <dc:language>en-US</dc:language>
  <cp:lastModifiedBy>Marina</cp:lastModifiedBy>
  <cp:lastPrinted>2022-02-21T07:06:25Z</cp:lastPrinted>
  <dcterms:modified xsi:type="dcterms:W3CDTF">2022-02-22T06:48:02Z</dcterms:modified>
  <cp:revision>0</cp:revision>
  <dc:subject/>
  <dc:title/>
</cp:coreProperties>
</file>