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K$89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 FINANCIJSKI PLAN DOM ZA STARIJE I NEMOĆNE OSOBE ĐAKOVO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Funkcij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ĐAKOVO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.osobama izvan r.odnosa</t>
  </si>
  <si>
    <t xml:space="preserve">Ostali nespom.rash.poslovanja</t>
  </si>
  <si>
    <t xml:space="preserve">Financijski  rashodi</t>
  </si>
  <si>
    <t xml:space="preserve">Ostali financijski rashodi</t>
  </si>
  <si>
    <t xml:space="preserve">Naknade građanima i kućanstvim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rijevozna sredstva</t>
  </si>
  <si>
    <t xml:space="preserve">Dodatna ulaganja na grd.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FINANCIRANJE  DOMOVA ZA STARIJE I NEMOĆNE OSOBE IZVAN ŽUPANIJSKOG PRORAČUNA</t>
  </si>
  <si>
    <t xml:space="preserve">Prijevozna sredstva u cestovnom prometu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Financijski rashodi</t>
  </si>
  <si>
    <t xml:space="preserve">Rashodi za nabavu proizvedene dugotrajne  imovine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+F9</f>
        <v>13566840</v>
      </c>
      <c r="G7" s="16" t="n">
        <f aca="false">G8+G9</f>
        <v>13536260</v>
      </c>
      <c r="H7" s="16" t="n">
        <f aca="false">H8+H9</f>
        <v>135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566840</v>
      </c>
      <c r="G8" s="19" t="n">
        <v>13536260</v>
      </c>
      <c r="H8" s="19" t="n">
        <v>135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F11+F12</f>
        <v>13566840</v>
      </c>
      <c r="G10" s="16" t="n">
        <f aca="false">G11+G12</f>
        <v>13536260</v>
      </c>
      <c r="H10" s="16" t="n">
        <f aca="false">H11+H12</f>
        <v>135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3186340</v>
      </c>
      <c r="G11" s="19" t="n">
        <v>13186260</v>
      </c>
      <c r="H11" s="23" t="n">
        <v>131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805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F7-F10</f>
        <v>0</v>
      </c>
      <c r="G13" s="27" t="n">
        <f aca="false">G7-G10</f>
        <v>0</v>
      </c>
      <c r="H13" s="27" t="n">
        <f aca="false">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8160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537626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641</v>
      </c>
      <c r="B12" s="59"/>
      <c r="C12" s="60"/>
      <c r="D12" s="60" t="n">
        <v>80</v>
      </c>
      <c r="E12" s="60"/>
      <c r="F12" s="60"/>
      <c r="G12" s="61"/>
      <c r="H12" s="62"/>
    </row>
    <row r="13" s="43" customFormat="true" ht="12.75" hidden="false" customHeight="false" outlineLevel="0" collapsed="false">
      <c r="A13" s="63" t="n">
        <v>723</v>
      </c>
      <c r="B13" s="64"/>
      <c r="C13" s="65"/>
      <c r="D13" s="65"/>
      <c r="E13" s="65"/>
      <c r="F13" s="65"/>
      <c r="G13" s="66" t="n">
        <v>30500</v>
      </c>
      <c r="H13" s="67"/>
    </row>
    <row r="14" s="43" customFormat="true" ht="12.75" hidden="false" customHeight="false" outlineLevel="0" collapsed="false">
      <c r="A14" s="63" t="n">
        <v>922</v>
      </c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v>5376260</v>
      </c>
      <c r="C16" s="75" t="n">
        <f aca="false">+C6</f>
        <v>0</v>
      </c>
      <c r="D16" s="75" t="n">
        <v>8160080</v>
      </c>
      <c r="E16" s="75" t="n">
        <v>0</v>
      </c>
      <c r="F16" s="75" t="n">
        <f aca="false">+F6</f>
        <v>0</v>
      </c>
      <c r="G16" s="75" t="n">
        <v>3050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v>1356684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 t="n">
        <v>8160000</v>
      </c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5376260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f aca="false">B23</f>
        <v>5376260</v>
      </c>
      <c r="C29" s="75" t="n">
        <f aca="false">+C22</f>
        <v>0</v>
      </c>
      <c r="D29" s="75" t="n">
        <f aca="false">D21</f>
        <v>816000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1353626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 t="n">
        <v>8160000</v>
      </c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5376260</v>
      </c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f aca="false">B36</f>
        <v>5376260</v>
      </c>
      <c r="C42" s="75" t="n">
        <f aca="false">+C35</f>
        <v>0</v>
      </c>
      <c r="D42" s="75" t="n">
        <f aca="false">D34</f>
        <v>816000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1353626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10" width="16.42"/>
    <col collapsed="false" customWidth="true" hidden="false" outlineLevel="0" max="3" min="3" style="111" width="34.28"/>
    <col collapsed="false" customWidth="true" hidden="false" outlineLevel="0" max="4" min="4" style="112" width="20.28"/>
    <col collapsed="false" customWidth="true" hidden="false" outlineLevel="0" max="8" min="5" style="112" width="13.7"/>
    <col collapsed="false" customWidth="true" hidden="false" outlineLevel="0" max="9" min="9" style="112" width="11.99"/>
    <col collapsed="false" customWidth="true" hidden="false" outlineLevel="0" max="10" min="10" style="112" width="13.7"/>
    <col collapsed="false" customWidth="true" hidden="false" outlineLevel="0" max="11" min="11" style="112" width="12.56"/>
    <col collapsed="false" customWidth="false" hidden="false" outlineLevel="0" max="257" min="12" style="1" width="11.42"/>
  </cols>
  <sheetData>
    <row r="1" customFormat="false" ht="18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B2" s="114"/>
      <c r="C2" s="115"/>
      <c r="D2" s="116"/>
      <c r="E2" s="116"/>
      <c r="F2" s="116"/>
      <c r="G2" s="116"/>
      <c r="H2" s="116"/>
      <c r="I2" s="116"/>
      <c r="J2" s="116"/>
      <c r="K2" s="116"/>
    </row>
    <row r="3" s="108" customFormat="true" ht="89.25" hidden="false" customHeight="false" outlineLevel="0" collapsed="false">
      <c r="A3" s="108" t="s">
        <v>38</v>
      </c>
      <c r="B3" s="13" t="s">
        <v>39</v>
      </c>
      <c r="C3" s="117" t="s">
        <v>40</v>
      </c>
      <c r="D3" s="118" t="s">
        <v>41</v>
      </c>
      <c r="E3" s="118" t="s">
        <v>24</v>
      </c>
      <c r="F3" s="118" t="s">
        <v>25</v>
      </c>
      <c r="G3" s="118" t="s">
        <v>26</v>
      </c>
      <c r="H3" s="118" t="s">
        <v>27</v>
      </c>
      <c r="I3" s="118" t="s">
        <v>42</v>
      </c>
      <c r="J3" s="118" t="s">
        <v>43</v>
      </c>
      <c r="K3" s="118" t="s">
        <v>30</v>
      </c>
    </row>
    <row r="4" customFormat="false" ht="12.75" hidden="false" customHeight="false" outlineLevel="0" collapsed="false">
      <c r="B4" s="119"/>
      <c r="C4" s="120"/>
      <c r="D4" s="121"/>
      <c r="E4" s="121"/>
      <c r="F4" s="121"/>
      <c r="G4" s="121"/>
      <c r="H4" s="121"/>
      <c r="I4" s="121"/>
      <c r="J4" s="121"/>
      <c r="K4" s="121"/>
    </row>
    <row r="5" s="108" customFormat="true" ht="12.75" hidden="false" customHeight="false" outlineLevel="0" collapsed="false">
      <c r="B5" s="122"/>
      <c r="C5" s="123" t="s">
        <v>44</v>
      </c>
      <c r="D5" s="124" t="n">
        <f aca="false">SUM(E5,G5,J5)</f>
        <v>13566840</v>
      </c>
      <c r="E5" s="124" t="n">
        <f aca="false">SUM(E7)</f>
        <v>5376260</v>
      </c>
      <c r="F5" s="124"/>
      <c r="G5" s="124" t="n">
        <f aca="false">SUM(G30)</f>
        <v>8160080</v>
      </c>
      <c r="H5" s="124"/>
      <c r="I5" s="124"/>
      <c r="J5" s="124" t="n">
        <f aca="false">SUM(J30)</f>
        <v>30500</v>
      </c>
      <c r="K5" s="124"/>
    </row>
    <row r="6" customFormat="false" ht="25.9" hidden="false" customHeight="true" outlineLevel="0" collapsed="false">
      <c r="A6" s="125"/>
      <c r="B6" s="126"/>
      <c r="C6" s="127" t="s">
        <v>45</v>
      </c>
      <c r="D6" s="128"/>
      <c r="E6" s="128"/>
      <c r="F6" s="128"/>
      <c r="G6" s="128"/>
      <c r="H6" s="128"/>
      <c r="I6" s="128"/>
      <c r="J6" s="128"/>
      <c r="K6" s="128"/>
    </row>
    <row r="7" s="108" customFormat="true" ht="63.75" hidden="false" customHeight="false" outlineLevel="0" collapsed="false">
      <c r="A7" s="129"/>
      <c r="B7" s="130" t="s">
        <v>46</v>
      </c>
      <c r="C7" s="131" t="s">
        <v>47</v>
      </c>
      <c r="D7" s="132" t="n">
        <f aca="false">E7+F7+G7+H7+I7+J7+K7</f>
        <v>5376260</v>
      </c>
      <c r="E7" s="132" t="n">
        <f aca="false">E8</f>
        <v>5376260</v>
      </c>
      <c r="F7" s="132" t="n">
        <f aca="false">F8</f>
        <v>0</v>
      </c>
      <c r="G7" s="132" t="n">
        <f aca="false">G8</f>
        <v>0</v>
      </c>
      <c r="H7" s="132" t="n">
        <f aca="false">H8</f>
        <v>0</v>
      </c>
      <c r="I7" s="132" t="n">
        <f aca="false">I8</f>
        <v>0</v>
      </c>
      <c r="J7" s="132" t="n">
        <f aca="false">J8</f>
        <v>0</v>
      </c>
      <c r="K7" s="132" t="n">
        <f aca="false">K8</f>
        <v>0</v>
      </c>
    </row>
    <row r="8" s="108" customFormat="true" ht="51" hidden="false" customHeight="false" outlineLevel="0" collapsed="false">
      <c r="A8" s="129" t="s">
        <v>48</v>
      </c>
      <c r="B8" s="130" t="s">
        <v>49</v>
      </c>
      <c r="C8" s="131" t="s">
        <v>50</v>
      </c>
      <c r="D8" s="132" t="n">
        <f aca="false">E8+F8+G8+H8+I8+J8+K8</f>
        <v>5376260</v>
      </c>
      <c r="E8" s="132" t="n">
        <f aca="false">E9+E24</f>
        <v>5376260</v>
      </c>
      <c r="F8" s="132" t="n">
        <f aca="false">F9+F24</f>
        <v>0</v>
      </c>
      <c r="G8" s="132" t="n">
        <f aca="false">G9+G24</f>
        <v>0</v>
      </c>
      <c r="H8" s="132" t="n">
        <f aca="false">H9+H24</f>
        <v>0</v>
      </c>
      <c r="I8" s="132" t="n">
        <f aca="false">I9+I24</f>
        <v>0</v>
      </c>
      <c r="J8" s="132" t="n">
        <f aca="false">J9+J24</f>
        <v>0</v>
      </c>
      <c r="K8" s="132" t="n">
        <f aca="false">K9+K24</f>
        <v>0</v>
      </c>
    </row>
    <row r="9" s="108" customFormat="true" ht="12.75" hidden="false" customHeight="false" outlineLevel="0" collapsed="false">
      <c r="A9" s="129"/>
      <c r="B9" s="126" t="n">
        <v>3</v>
      </c>
      <c r="C9" s="131" t="s">
        <v>51</v>
      </c>
      <c r="D9" s="132" t="n">
        <f aca="false">E9+F9+G9+H9+I9+J9+K9</f>
        <v>5026260</v>
      </c>
      <c r="E9" s="132" t="n">
        <f aca="false">E10+E14+E20+E22</f>
        <v>5026260</v>
      </c>
      <c r="F9" s="132" t="n">
        <f aca="false">F10+F14+F20+F22</f>
        <v>0</v>
      </c>
      <c r="G9" s="132" t="n">
        <f aca="false">G10+G14+G20+G22</f>
        <v>0</v>
      </c>
      <c r="H9" s="132" t="n">
        <f aca="false">H10+H14+H20+H22</f>
        <v>0</v>
      </c>
      <c r="I9" s="132" t="n">
        <f aca="false">I10+I14+I20+I22</f>
        <v>0</v>
      </c>
      <c r="J9" s="132" t="n">
        <f aca="false">J10+J14+J20+J22</f>
        <v>0</v>
      </c>
      <c r="K9" s="132" t="n">
        <f aca="false">K10+K14+K20+K22</f>
        <v>0</v>
      </c>
    </row>
    <row r="10" s="108" customFormat="true" ht="12.75" hidden="false" customHeight="false" outlineLevel="0" collapsed="false">
      <c r="A10" s="129"/>
      <c r="B10" s="126" t="n">
        <v>31</v>
      </c>
      <c r="C10" s="131" t="s">
        <v>52</v>
      </c>
      <c r="D10" s="132" t="n">
        <f aca="false">E10+F10+G10+H10+I10+J10+K10</f>
        <v>4852460</v>
      </c>
      <c r="E10" s="132" t="n">
        <f aca="false">SUM(E11:E13)</f>
        <v>4852460</v>
      </c>
      <c r="F10" s="132" t="n">
        <f aca="false">SUM(F11:F13)</f>
        <v>0</v>
      </c>
      <c r="G10" s="132" t="n">
        <f aca="false">SUM(G11:G13)</f>
        <v>0</v>
      </c>
      <c r="H10" s="132" t="n">
        <f aca="false">SUM(H11:H13)</f>
        <v>0</v>
      </c>
      <c r="I10" s="132" t="n">
        <f aca="false">SUM(I11:I13)</f>
        <v>0</v>
      </c>
      <c r="J10" s="132" t="n">
        <f aca="false">SUM(J11:J13)</f>
        <v>0</v>
      </c>
      <c r="K10" s="132" t="n">
        <f aca="false">SUM(K11:K13)</f>
        <v>0</v>
      </c>
    </row>
    <row r="11" customFormat="false" ht="12.75" hidden="false" customHeight="false" outlineLevel="0" collapsed="false">
      <c r="A11" s="125"/>
      <c r="B11" s="133" t="n">
        <v>311</v>
      </c>
      <c r="C11" s="134" t="s">
        <v>53</v>
      </c>
      <c r="D11" s="132" t="n">
        <v>4171713</v>
      </c>
      <c r="E11" s="128" t="n">
        <v>4171713</v>
      </c>
      <c r="F11" s="128"/>
      <c r="G11" s="128"/>
      <c r="H11" s="128"/>
      <c r="I11" s="128"/>
      <c r="J11" s="128"/>
      <c r="K11" s="128"/>
    </row>
    <row r="12" customFormat="false" ht="12.75" hidden="false" customHeight="false" outlineLevel="0" collapsed="false">
      <c r="A12" s="125"/>
      <c r="B12" s="133" t="n">
        <v>312</v>
      </c>
      <c r="C12" s="134" t="s">
        <v>54</v>
      </c>
      <c r="D12" s="132" t="n">
        <f aca="false">E12+F12+G12+H12+I12+J12+K12</f>
        <v>0</v>
      </c>
      <c r="E12" s="128"/>
      <c r="F12" s="128"/>
      <c r="G12" s="128"/>
      <c r="H12" s="128"/>
      <c r="I12" s="128"/>
      <c r="J12" s="128"/>
      <c r="K12" s="128"/>
    </row>
    <row r="13" customFormat="false" ht="12.75" hidden="false" customHeight="false" outlineLevel="0" collapsed="false">
      <c r="A13" s="125"/>
      <c r="B13" s="133" t="n">
        <v>313</v>
      </c>
      <c r="C13" s="134" t="s">
        <v>55</v>
      </c>
      <c r="D13" s="132" t="n">
        <f aca="false">E13+F13+G13+H13+I13+J13+K13</f>
        <v>680747</v>
      </c>
      <c r="E13" s="128" t="n">
        <v>680747</v>
      </c>
      <c r="F13" s="128"/>
      <c r="G13" s="128"/>
      <c r="H13" s="128"/>
      <c r="I13" s="128"/>
      <c r="J13" s="128"/>
      <c r="K13" s="128"/>
    </row>
    <row r="14" s="108" customFormat="true" ht="12.75" hidden="false" customHeight="false" outlineLevel="0" collapsed="false">
      <c r="A14" s="129"/>
      <c r="B14" s="126" t="n">
        <v>32</v>
      </c>
      <c r="C14" s="131" t="s">
        <v>56</v>
      </c>
      <c r="D14" s="132" t="n">
        <f aca="false">E14+F14+G14+H14+I14+J14+K14</f>
        <v>173800</v>
      </c>
      <c r="E14" s="132" t="n">
        <f aca="false">SUM(E15:E19)</f>
        <v>173800</v>
      </c>
      <c r="F14" s="132" t="n">
        <f aca="false">SUM(F15:F19)</f>
        <v>0</v>
      </c>
      <c r="G14" s="132" t="n">
        <f aca="false">SUM(G15:G19)</f>
        <v>0</v>
      </c>
      <c r="H14" s="132" t="n">
        <f aca="false">SUM(H15:H19)</f>
        <v>0</v>
      </c>
      <c r="I14" s="132" t="n">
        <f aca="false">SUM(I15:I19)</f>
        <v>0</v>
      </c>
      <c r="J14" s="132" t="n">
        <f aca="false">SUM(J15:J19)</f>
        <v>0</v>
      </c>
      <c r="K14" s="132" t="n">
        <f aca="false">SUM(K15:K19)</f>
        <v>0</v>
      </c>
    </row>
    <row r="15" customFormat="false" ht="12.75" hidden="false" customHeight="false" outlineLevel="0" collapsed="false">
      <c r="A15" s="125"/>
      <c r="B15" s="133" t="n">
        <v>321</v>
      </c>
      <c r="C15" s="134" t="s">
        <v>57</v>
      </c>
      <c r="D15" s="132" t="n">
        <f aca="false">E15+F15+G15+H15+I15+J15+K15</f>
        <v>0</v>
      </c>
      <c r="E15" s="128"/>
      <c r="F15" s="128"/>
      <c r="G15" s="128"/>
      <c r="H15" s="128"/>
      <c r="I15" s="128"/>
      <c r="J15" s="128"/>
      <c r="K15" s="128"/>
    </row>
    <row r="16" customFormat="false" ht="12.75" hidden="false" customHeight="false" outlineLevel="0" collapsed="false">
      <c r="A16" s="125"/>
      <c r="B16" s="133" t="n">
        <v>322</v>
      </c>
      <c r="C16" s="134" t="s">
        <v>58</v>
      </c>
      <c r="D16" s="132" t="n">
        <f aca="false">E16+F16+G16+H16+I16+J16+K16</f>
        <v>0</v>
      </c>
      <c r="E16" s="128"/>
      <c r="F16" s="128"/>
      <c r="G16" s="128"/>
      <c r="H16" s="128"/>
      <c r="I16" s="128"/>
      <c r="J16" s="128"/>
      <c r="K16" s="128"/>
    </row>
    <row r="17" customFormat="false" ht="12.75" hidden="false" customHeight="false" outlineLevel="0" collapsed="false">
      <c r="A17" s="125"/>
      <c r="B17" s="133" t="n">
        <v>323</v>
      </c>
      <c r="C17" s="134" t="s">
        <v>59</v>
      </c>
      <c r="D17" s="132" t="n">
        <f aca="false">E17+F17+G17+H17+I17+J17+K17</f>
        <v>135600</v>
      </c>
      <c r="E17" s="128" t="n">
        <v>135600</v>
      </c>
      <c r="F17" s="128"/>
      <c r="G17" s="128"/>
      <c r="H17" s="128"/>
      <c r="I17" s="128"/>
      <c r="J17" s="128"/>
      <c r="K17" s="128"/>
    </row>
    <row r="18" customFormat="false" ht="12.75" hidden="false" customHeight="false" outlineLevel="0" collapsed="false">
      <c r="A18" s="125"/>
      <c r="B18" s="133" t="n">
        <v>324</v>
      </c>
      <c r="C18" s="134" t="s">
        <v>60</v>
      </c>
      <c r="D18" s="132" t="n">
        <f aca="false">E18+F18+G18+H18+I18+J18+K18</f>
        <v>0</v>
      </c>
      <c r="E18" s="128"/>
      <c r="F18" s="128"/>
      <c r="G18" s="128"/>
      <c r="H18" s="128"/>
      <c r="I18" s="128"/>
      <c r="J18" s="128"/>
      <c r="K18" s="128"/>
    </row>
    <row r="19" customFormat="false" ht="12.75" hidden="false" customHeight="false" outlineLevel="0" collapsed="false">
      <c r="A19" s="125"/>
      <c r="B19" s="133" t="n">
        <v>329</v>
      </c>
      <c r="C19" s="134" t="s">
        <v>61</v>
      </c>
      <c r="D19" s="132" t="n">
        <f aca="false">E19+F19+G19+H19+I19+J19+K19</f>
        <v>38200</v>
      </c>
      <c r="E19" s="128" t="n">
        <v>38200</v>
      </c>
      <c r="F19" s="128"/>
      <c r="G19" s="128"/>
      <c r="H19" s="128"/>
      <c r="I19" s="128"/>
      <c r="J19" s="128"/>
      <c r="K19" s="128"/>
    </row>
    <row r="20" s="108" customFormat="true" ht="12.75" hidden="false" customHeight="false" outlineLevel="0" collapsed="false">
      <c r="A20" s="129"/>
      <c r="B20" s="126" t="n">
        <v>34</v>
      </c>
      <c r="C20" s="131" t="s">
        <v>62</v>
      </c>
      <c r="D20" s="132" t="n">
        <f aca="false">E20+F20+G20+H20+I20+J20+K20</f>
        <v>0</v>
      </c>
      <c r="E20" s="132" t="n">
        <f aca="false">E21</f>
        <v>0</v>
      </c>
      <c r="F20" s="132" t="n">
        <f aca="false">F21</f>
        <v>0</v>
      </c>
      <c r="G20" s="132" t="n">
        <f aca="false">G21</f>
        <v>0</v>
      </c>
      <c r="H20" s="132" t="n">
        <f aca="false">H21</f>
        <v>0</v>
      </c>
      <c r="I20" s="132" t="n">
        <f aca="false">I21</f>
        <v>0</v>
      </c>
      <c r="J20" s="132" t="n">
        <f aca="false">J21</f>
        <v>0</v>
      </c>
      <c r="K20" s="132" t="n">
        <f aca="false">K21</f>
        <v>0</v>
      </c>
    </row>
    <row r="21" customFormat="false" ht="12.75" hidden="false" customHeight="false" outlineLevel="0" collapsed="false">
      <c r="A21" s="125"/>
      <c r="B21" s="133" t="n">
        <v>343</v>
      </c>
      <c r="C21" s="134" t="s">
        <v>63</v>
      </c>
      <c r="D21" s="132" t="n">
        <f aca="false">E21+F21+G21+H21+I21+J21+K21</f>
        <v>0</v>
      </c>
      <c r="E21" s="128"/>
      <c r="F21" s="128"/>
      <c r="G21" s="128"/>
      <c r="H21" s="128"/>
      <c r="I21" s="128"/>
      <c r="J21" s="128"/>
      <c r="K21" s="128"/>
    </row>
    <row r="22" customFormat="false" ht="12.75" hidden="false" customHeight="false" outlineLevel="0" collapsed="false">
      <c r="A22" s="125"/>
      <c r="B22" s="126" t="n">
        <v>37</v>
      </c>
      <c r="C22" s="131" t="s">
        <v>64</v>
      </c>
      <c r="D22" s="132" t="n">
        <f aca="false">E22+F22+G22+H22+I22+J22+K22</f>
        <v>0</v>
      </c>
      <c r="E22" s="132" t="n">
        <f aca="false">E23</f>
        <v>0</v>
      </c>
      <c r="F22" s="132" t="n">
        <f aca="false">F23</f>
        <v>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</row>
    <row r="23" customFormat="false" ht="12.75" hidden="false" customHeight="false" outlineLevel="0" collapsed="false">
      <c r="A23" s="125"/>
      <c r="B23" s="133" t="n">
        <v>372</v>
      </c>
      <c r="C23" s="134" t="s">
        <v>64</v>
      </c>
      <c r="D23" s="132" t="n">
        <f aca="false">E23+F23+G23+H23+I23+J23+K23</f>
        <v>0</v>
      </c>
      <c r="E23" s="128"/>
      <c r="F23" s="128"/>
      <c r="G23" s="128"/>
      <c r="H23" s="128"/>
      <c r="I23" s="128"/>
      <c r="J23" s="128"/>
      <c r="K23" s="128"/>
    </row>
    <row r="24" customFormat="false" ht="25.5" hidden="false" customHeight="false" outlineLevel="0" collapsed="false">
      <c r="A24" s="125"/>
      <c r="B24" s="126" t="n">
        <v>4</v>
      </c>
      <c r="C24" s="131" t="s">
        <v>65</v>
      </c>
      <c r="D24" s="132" t="n">
        <f aca="false">E24+F24+G24+H24+I24+J24+K24</f>
        <v>350000</v>
      </c>
      <c r="E24" s="132" t="n">
        <f aca="false">E25+E28</f>
        <v>350000</v>
      </c>
      <c r="F24" s="132" t="n">
        <f aca="false">F25</f>
        <v>0</v>
      </c>
      <c r="G24" s="132" t="n">
        <f aca="false">G25</f>
        <v>0</v>
      </c>
      <c r="H24" s="132" t="n">
        <f aca="false">H25</f>
        <v>0</v>
      </c>
      <c r="I24" s="132" t="n">
        <f aca="false">I25</f>
        <v>0</v>
      </c>
      <c r="J24" s="132" t="n">
        <f aca="false">J25</f>
        <v>0</v>
      </c>
      <c r="K24" s="132" t="n">
        <f aca="false">K25</f>
        <v>0</v>
      </c>
    </row>
    <row r="25" customFormat="false" ht="25.5" hidden="false" customHeight="false" outlineLevel="0" collapsed="false">
      <c r="A25" s="125"/>
      <c r="B25" s="126" t="n">
        <v>42</v>
      </c>
      <c r="C25" s="131" t="s">
        <v>66</v>
      </c>
      <c r="D25" s="132" t="n">
        <f aca="false">F25+G25+H25+I25+J25+K25+SUM(E26:K27)</f>
        <v>245200</v>
      </c>
      <c r="E25" s="132" t="n">
        <f aca="false">E26+E27</f>
        <v>245200</v>
      </c>
      <c r="F25" s="132" t="n">
        <f aca="false">F26</f>
        <v>0</v>
      </c>
      <c r="G25" s="132" t="n">
        <f aca="false">G26</f>
        <v>0</v>
      </c>
      <c r="H25" s="132" t="n">
        <f aca="false">H26</f>
        <v>0</v>
      </c>
      <c r="I25" s="132" t="n">
        <f aca="false">I26</f>
        <v>0</v>
      </c>
      <c r="J25" s="132" t="n">
        <f aca="false">J26</f>
        <v>0</v>
      </c>
      <c r="K25" s="132" t="n">
        <f aca="false">K26</f>
        <v>0</v>
      </c>
    </row>
    <row r="26" customFormat="false" ht="12.75" hidden="false" customHeight="false" outlineLevel="0" collapsed="false">
      <c r="A26" s="125"/>
      <c r="B26" s="133" t="n">
        <v>422</v>
      </c>
      <c r="C26" s="134" t="s">
        <v>67</v>
      </c>
      <c r="D26" s="132" t="n">
        <v>95200</v>
      </c>
      <c r="E26" s="128" t="n">
        <v>95200</v>
      </c>
      <c r="F26" s="128"/>
      <c r="G26" s="128"/>
      <c r="H26" s="128"/>
      <c r="I26" s="128"/>
      <c r="J26" s="128"/>
      <c r="K26" s="128"/>
    </row>
    <row r="27" customFormat="false" ht="12.75" hidden="false" customHeight="false" outlineLevel="0" collapsed="false">
      <c r="A27" s="125"/>
      <c r="B27" s="133" t="n">
        <v>423</v>
      </c>
      <c r="C27" s="134" t="s">
        <v>68</v>
      </c>
      <c r="D27" s="132" t="n">
        <v>150000</v>
      </c>
      <c r="E27" s="128" t="n">
        <v>150000</v>
      </c>
      <c r="F27" s="128"/>
      <c r="G27" s="128"/>
      <c r="H27" s="128"/>
      <c r="I27" s="128"/>
      <c r="J27" s="128"/>
      <c r="K27" s="128"/>
    </row>
    <row r="28" customFormat="false" ht="25.5" hidden="false" customHeight="false" outlineLevel="0" collapsed="false">
      <c r="A28" s="125"/>
      <c r="B28" s="126" t="n">
        <v>45</v>
      </c>
      <c r="C28" s="131" t="s">
        <v>66</v>
      </c>
      <c r="D28" s="132" t="n">
        <v>104800</v>
      </c>
      <c r="E28" s="132" t="n">
        <f aca="false">E29+E30</f>
        <v>104800</v>
      </c>
      <c r="F28" s="132" t="n">
        <f aca="false">F29</f>
        <v>0</v>
      </c>
      <c r="G28" s="132" t="n">
        <f aca="false">G29</f>
        <v>0</v>
      </c>
      <c r="H28" s="132" t="n">
        <f aca="false">H29</f>
        <v>0</v>
      </c>
      <c r="I28" s="132" t="n">
        <f aca="false">I29</f>
        <v>0</v>
      </c>
      <c r="J28" s="132" t="n">
        <f aca="false">J29</f>
        <v>0</v>
      </c>
      <c r="K28" s="132" t="n">
        <f aca="false">K29</f>
        <v>0</v>
      </c>
    </row>
    <row r="29" s="108" customFormat="true" ht="12.75" hidden="false" customHeight="true" outlineLevel="0" collapsed="false">
      <c r="A29" s="129"/>
      <c r="B29" s="133" t="n">
        <v>451</v>
      </c>
      <c r="C29" s="131" t="s">
        <v>69</v>
      </c>
      <c r="D29" s="132" t="n">
        <v>104800</v>
      </c>
      <c r="E29" s="132" t="n">
        <v>104800</v>
      </c>
      <c r="F29" s="132"/>
      <c r="G29" s="132"/>
      <c r="H29" s="132"/>
      <c r="I29" s="132"/>
      <c r="J29" s="132"/>
      <c r="K29" s="132"/>
    </row>
    <row r="30" s="108" customFormat="true" ht="38.25" hidden="false" customHeight="false" outlineLevel="0" collapsed="false">
      <c r="A30" s="129"/>
      <c r="B30" s="126" t="s">
        <v>70</v>
      </c>
      <c r="C30" s="131" t="s">
        <v>71</v>
      </c>
      <c r="D30" s="132" t="n">
        <f aca="false">E30+F30+G30+H30+I30+J30+K30</f>
        <v>8190580</v>
      </c>
      <c r="E30" s="132" t="n">
        <f aca="false">E31</f>
        <v>0</v>
      </c>
      <c r="F30" s="132" t="n">
        <f aca="false">F31</f>
        <v>0</v>
      </c>
      <c r="G30" s="132" t="n">
        <f aca="false">G31</f>
        <v>8160080</v>
      </c>
      <c r="H30" s="132" t="n">
        <f aca="false">H31</f>
        <v>0</v>
      </c>
      <c r="I30" s="132" t="n">
        <f aca="false">I31</f>
        <v>0</v>
      </c>
      <c r="J30" s="132" t="n">
        <f aca="false">J31</f>
        <v>30500</v>
      </c>
      <c r="K30" s="132" t="n">
        <f aca="false">K31</f>
        <v>0</v>
      </c>
    </row>
    <row r="31" s="108" customFormat="true" ht="38.25" hidden="false" customHeight="false" outlineLevel="0" collapsed="false">
      <c r="A31" s="129" t="s">
        <v>48</v>
      </c>
      <c r="B31" s="126" t="s">
        <v>72</v>
      </c>
      <c r="C31" s="131" t="s">
        <v>73</v>
      </c>
      <c r="D31" s="132" t="n">
        <f aca="false">E31+F31+G31+H31+I31+J31+K31</f>
        <v>8190580</v>
      </c>
      <c r="E31" s="132" t="n">
        <f aca="false">E32</f>
        <v>0</v>
      </c>
      <c r="F31" s="132" t="n">
        <f aca="false">F32</f>
        <v>0</v>
      </c>
      <c r="G31" s="132" t="n">
        <f aca="false">G32</f>
        <v>8160080</v>
      </c>
      <c r="H31" s="132" t="n">
        <f aca="false">H32</f>
        <v>0</v>
      </c>
      <c r="I31" s="132" t="n">
        <f aca="false">I32</f>
        <v>0</v>
      </c>
      <c r="J31" s="132" t="n">
        <f aca="false">J32+J47</f>
        <v>30500</v>
      </c>
      <c r="K31" s="132" t="n">
        <f aca="false">K32</f>
        <v>0</v>
      </c>
    </row>
    <row r="32" s="108" customFormat="true" ht="12.75" hidden="false" customHeight="true" outlineLevel="0" collapsed="false">
      <c r="A32" s="129"/>
      <c r="B32" s="126" t="n">
        <v>3</v>
      </c>
      <c r="C32" s="131" t="s">
        <v>51</v>
      </c>
      <c r="D32" s="132" t="n">
        <f aca="false">E32+F32+G32+H32+I32+J32+K32</f>
        <v>8160080</v>
      </c>
      <c r="E32" s="132" t="n">
        <f aca="false">E33+E37+E43</f>
        <v>0</v>
      </c>
      <c r="F32" s="132" t="n">
        <f aca="false">F33+F37+F43</f>
        <v>0</v>
      </c>
      <c r="G32" s="132" t="n">
        <f aca="false">G33+G37+G43+G45</f>
        <v>8160080</v>
      </c>
      <c r="H32" s="132" t="n">
        <f aca="false">H33+H37+H43</f>
        <v>0</v>
      </c>
      <c r="I32" s="132" t="n">
        <f aca="false">I33+I37+I43</f>
        <v>0</v>
      </c>
      <c r="J32" s="132" t="n">
        <f aca="false">J33+J37+J43</f>
        <v>0</v>
      </c>
      <c r="K32" s="132" t="n">
        <f aca="false">K33+K37+K43</f>
        <v>0</v>
      </c>
    </row>
    <row r="33" s="108" customFormat="true" ht="12.75" hidden="false" customHeight="true" outlineLevel="0" collapsed="false">
      <c r="A33" s="129"/>
      <c r="B33" s="126" t="n">
        <v>31</v>
      </c>
      <c r="C33" s="131" t="s">
        <v>52</v>
      </c>
      <c r="D33" s="132" t="n">
        <f aca="false">E33+F33+G33+H33+I33+J33+K33</f>
        <v>3521484</v>
      </c>
      <c r="E33" s="132" t="n">
        <f aca="false">SUM(E34:E36)</f>
        <v>0</v>
      </c>
      <c r="F33" s="132" t="n">
        <f aca="false">SUM(F34:F36)</f>
        <v>0</v>
      </c>
      <c r="G33" s="132" t="n">
        <f aca="false">SUM(G34:G36)</f>
        <v>3521484</v>
      </c>
      <c r="H33" s="132" t="n">
        <f aca="false">SUM(H34:H36)</f>
        <v>0</v>
      </c>
      <c r="I33" s="132" t="n">
        <f aca="false">SUM(I34:I36)</f>
        <v>0</v>
      </c>
      <c r="J33" s="132" t="n">
        <f aca="false">SUM(J34:J36)</f>
        <v>0</v>
      </c>
      <c r="K33" s="132" t="n">
        <f aca="false">SUM(K34:K36)</f>
        <v>0</v>
      </c>
    </row>
    <row r="34" s="108" customFormat="true" ht="12.75" hidden="false" customHeight="true" outlineLevel="0" collapsed="false">
      <c r="A34" s="129"/>
      <c r="B34" s="133" t="n">
        <v>311</v>
      </c>
      <c r="C34" s="134" t="s">
        <v>53</v>
      </c>
      <c r="D34" s="132" t="n">
        <f aca="false">E34+F34+G34+H34+I34+J34+K34</f>
        <v>2713826</v>
      </c>
      <c r="E34" s="132"/>
      <c r="F34" s="132"/>
      <c r="G34" s="132" t="n">
        <v>2713826</v>
      </c>
      <c r="H34" s="132"/>
      <c r="I34" s="132"/>
      <c r="J34" s="132"/>
      <c r="K34" s="132"/>
    </row>
    <row r="35" s="108" customFormat="true" ht="12.75" hidden="false" customHeight="false" outlineLevel="0" collapsed="false">
      <c r="A35" s="129"/>
      <c r="B35" s="133" t="n">
        <v>312</v>
      </c>
      <c r="C35" s="134" t="s">
        <v>54</v>
      </c>
      <c r="D35" s="132" t="n">
        <f aca="false">E35+F35+G35+H35+I35+J35+K35</f>
        <v>352046</v>
      </c>
      <c r="E35" s="132"/>
      <c r="F35" s="132"/>
      <c r="G35" s="132" t="n">
        <v>352046</v>
      </c>
      <c r="H35" s="132"/>
      <c r="I35" s="132"/>
      <c r="J35" s="132"/>
      <c r="K35" s="132"/>
    </row>
    <row r="36" s="108" customFormat="true" ht="12.75" hidden="false" customHeight="false" outlineLevel="0" collapsed="false">
      <c r="A36" s="129"/>
      <c r="B36" s="133" t="n">
        <v>313</v>
      </c>
      <c r="C36" s="134" t="s">
        <v>55</v>
      </c>
      <c r="D36" s="132" t="n">
        <f aca="false">E36+F36+G36+H36+I36+J36+K36</f>
        <v>455612</v>
      </c>
      <c r="E36" s="132"/>
      <c r="F36" s="132"/>
      <c r="G36" s="132" t="n">
        <v>455612</v>
      </c>
      <c r="H36" s="132"/>
      <c r="I36" s="132"/>
      <c r="J36" s="132"/>
      <c r="K36" s="132"/>
    </row>
    <row r="37" s="108" customFormat="true" ht="12.75" hidden="false" customHeight="false" outlineLevel="0" collapsed="false">
      <c r="A37" s="129"/>
      <c r="B37" s="126" t="n">
        <v>32</v>
      </c>
      <c r="C37" s="131" t="s">
        <v>56</v>
      </c>
      <c r="D37" s="132" t="n">
        <f aca="false">E37+F37+G37+H37+I37+J37+K37</f>
        <v>4601516</v>
      </c>
      <c r="E37" s="132" t="n">
        <f aca="false">SUM(E38:E42)</f>
        <v>0</v>
      </c>
      <c r="F37" s="132" t="n">
        <f aca="false">SUM(F38:F42)</f>
        <v>0</v>
      </c>
      <c r="G37" s="132" t="n">
        <f aca="false">SUM(G38:G42)</f>
        <v>4601516</v>
      </c>
      <c r="H37" s="132" t="n">
        <f aca="false">SUM(H38:H42)</f>
        <v>0</v>
      </c>
      <c r="I37" s="132" t="n">
        <f aca="false">SUM(I38:I42)</f>
        <v>0</v>
      </c>
      <c r="J37" s="132" t="n">
        <f aca="false">SUM(J38:J42)</f>
        <v>0</v>
      </c>
      <c r="K37" s="132" t="n">
        <f aca="false">SUM(K38:K42)</f>
        <v>0</v>
      </c>
    </row>
    <row r="38" s="108" customFormat="true" ht="12.75" hidden="false" customHeight="false" outlineLevel="0" collapsed="false">
      <c r="A38" s="129"/>
      <c r="B38" s="133" t="n">
        <v>321</v>
      </c>
      <c r="C38" s="134" t="s">
        <v>57</v>
      </c>
      <c r="D38" s="132" t="n">
        <f aca="false">E38+F38+G38+H38+I38+J38+K38</f>
        <v>285000</v>
      </c>
      <c r="E38" s="132"/>
      <c r="F38" s="132"/>
      <c r="G38" s="132" t="n">
        <v>285000</v>
      </c>
      <c r="H38" s="132"/>
      <c r="I38" s="132"/>
      <c r="J38" s="132"/>
      <c r="K38" s="132"/>
    </row>
    <row r="39" customFormat="false" ht="12.75" hidden="false" customHeight="false" outlineLevel="0" collapsed="false">
      <c r="A39" s="125"/>
      <c r="B39" s="133" t="n">
        <v>322</v>
      </c>
      <c r="C39" s="134" t="s">
        <v>58</v>
      </c>
      <c r="D39" s="132" t="n">
        <f aca="false">E39+F39+G39+H39+I39+J39+K39</f>
        <v>3068516</v>
      </c>
      <c r="E39" s="135"/>
      <c r="F39" s="135"/>
      <c r="G39" s="135" t="n">
        <v>3068516</v>
      </c>
      <c r="H39" s="135"/>
      <c r="I39" s="135"/>
      <c r="J39" s="135"/>
      <c r="K39" s="135"/>
    </row>
    <row r="40" customFormat="false" ht="12.75" hidden="false" customHeight="false" outlineLevel="0" collapsed="false">
      <c r="A40" s="125"/>
      <c r="B40" s="133" t="n">
        <v>323</v>
      </c>
      <c r="C40" s="134" t="s">
        <v>59</v>
      </c>
      <c r="D40" s="132" t="n">
        <f aca="false">E40+F40+G40+H40+I40+J40+K40</f>
        <v>1117000</v>
      </c>
      <c r="E40" s="135"/>
      <c r="F40" s="135"/>
      <c r="G40" s="135" t="n">
        <v>1117000</v>
      </c>
      <c r="H40" s="135"/>
      <c r="I40" s="135"/>
      <c r="J40" s="135"/>
      <c r="K40" s="135"/>
      <c r="L40" s="136"/>
    </row>
    <row r="41" customFormat="false" ht="12.75" hidden="false" customHeight="false" outlineLevel="0" collapsed="false">
      <c r="A41" s="125"/>
      <c r="B41" s="133" t="n">
        <v>324</v>
      </c>
      <c r="C41" s="134" t="s">
        <v>60</v>
      </c>
      <c r="D41" s="132" t="n">
        <f aca="false">E41+F41+G41+H41+I41+J41+K41</f>
        <v>4000</v>
      </c>
      <c r="E41" s="128"/>
      <c r="F41" s="128"/>
      <c r="G41" s="128" t="n">
        <v>4000</v>
      </c>
      <c r="H41" s="128"/>
      <c r="I41" s="128"/>
      <c r="J41" s="128"/>
      <c r="K41" s="128"/>
      <c r="L41" s="136"/>
    </row>
    <row r="42" customFormat="false" ht="12.75" hidden="false" customHeight="false" outlineLevel="0" collapsed="false">
      <c r="A42" s="125"/>
      <c r="B42" s="133" t="n">
        <v>329</v>
      </c>
      <c r="C42" s="134" t="s">
        <v>61</v>
      </c>
      <c r="D42" s="132" t="n">
        <f aca="false">E42+F42+G42+H42+I42+J42+K42</f>
        <v>127000</v>
      </c>
      <c r="E42" s="128"/>
      <c r="F42" s="128"/>
      <c r="G42" s="128" t="n">
        <v>127000</v>
      </c>
      <c r="H42" s="128"/>
      <c r="I42" s="128"/>
      <c r="J42" s="128"/>
      <c r="K42" s="128"/>
    </row>
    <row r="43" customFormat="false" ht="12.75" hidden="false" customHeight="false" outlineLevel="0" collapsed="false">
      <c r="A43" s="125"/>
      <c r="B43" s="126" t="n">
        <v>34</v>
      </c>
      <c r="C43" s="131" t="s">
        <v>62</v>
      </c>
      <c r="D43" s="132" t="n">
        <f aca="false">E43+F43+G43+H43+I43+J43+K43</f>
        <v>25080</v>
      </c>
      <c r="E43" s="132" t="n">
        <f aca="false">E44</f>
        <v>0</v>
      </c>
      <c r="F43" s="132" t="n">
        <f aca="false">F44</f>
        <v>0</v>
      </c>
      <c r="G43" s="132" t="n">
        <f aca="false">G44</f>
        <v>25080</v>
      </c>
      <c r="H43" s="132" t="n">
        <f aca="false">H44</f>
        <v>0</v>
      </c>
      <c r="I43" s="132" t="n">
        <f aca="false">I44</f>
        <v>0</v>
      </c>
      <c r="J43" s="132" t="n">
        <f aca="false">J44</f>
        <v>0</v>
      </c>
      <c r="K43" s="132" t="n">
        <f aca="false">K44</f>
        <v>0</v>
      </c>
    </row>
    <row r="44" customFormat="false" ht="12.75" hidden="false" customHeight="false" outlineLevel="0" collapsed="false">
      <c r="A44" s="125"/>
      <c r="B44" s="133" t="n">
        <v>343</v>
      </c>
      <c r="C44" s="134" t="s">
        <v>63</v>
      </c>
      <c r="D44" s="132" t="n">
        <f aca="false">E44+F44+G44+H44+I44+J44+K44</f>
        <v>25080</v>
      </c>
      <c r="E44" s="128"/>
      <c r="F44" s="128"/>
      <c r="G44" s="128" t="n">
        <v>25080</v>
      </c>
      <c r="H44" s="128"/>
      <c r="I44" s="128"/>
      <c r="J44" s="128"/>
      <c r="K44" s="128"/>
    </row>
    <row r="45" customFormat="false" ht="12.75" hidden="false" customHeight="false" outlineLevel="0" collapsed="false">
      <c r="A45" s="125"/>
      <c r="B45" s="126" t="n">
        <v>37</v>
      </c>
      <c r="C45" s="131" t="s">
        <v>64</v>
      </c>
      <c r="D45" s="132" t="n">
        <f aca="false">SUM(D48)</f>
        <v>30500</v>
      </c>
      <c r="E45" s="128"/>
      <c r="F45" s="128"/>
      <c r="G45" s="132" t="n">
        <v>12000</v>
      </c>
      <c r="H45" s="128"/>
      <c r="I45" s="128"/>
      <c r="J45" s="128"/>
      <c r="K45" s="128"/>
    </row>
    <row r="46" customFormat="false" ht="12.75" hidden="false" customHeight="false" outlineLevel="0" collapsed="false">
      <c r="A46" s="125"/>
      <c r="B46" s="133" t="n">
        <v>372</v>
      </c>
      <c r="C46" s="134" t="s">
        <v>64</v>
      </c>
      <c r="D46" s="132" t="n">
        <v>12000</v>
      </c>
      <c r="E46" s="128"/>
      <c r="F46" s="128"/>
      <c r="G46" s="128" t="n">
        <v>12000</v>
      </c>
      <c r="H46" s="128"/>
      <c r="I46" s="128"/>
      <c r="J46" s="128"/>
      <c r="K46" s="128"/>
    </row>
    <row r="47" customFormat="false" ht="12.75" hidden="false" customHeight="false" outlineLevel="0" collapsed="false">
      <c r="A47" s="125"/>
      <c r="B47" s="133" t="n">
        <v>42</v>
      </c>
      <c r="C47" s="134" t="s">
        <v>68</v>
      </c>
      <c r="D47" s="132" t="n">
        <v>30500</v>
      </c>
      <c r="E47" s="128"/>
      <c r="F47" s="128"/>
      <c r="G47" s="128"/>
      <c r="H47" s="128"/>
      <c r="I47" s="128"/>
      <c r="J47" s="128" t="n">
        <v>30500</v>
      </c>
      <c r="K47" s="128"/>
    </row>
    <row r="48" customFormat="false" ht="25.5" hidden="false" customHeight="false" outlineLevel="0" collapsed="false">
      <c r="A48" s="125"/>
      <c r="B48" s="133" t="n">
        <v>423</v>
      </c>
      <c r="C48" s="134" t="s">
        <v>74</v>
      </c>
      <c r="D48" s="132" t="n">
        <v>30500</v>
      </c>
      <c r="E48" s="128"/>
      <c r="F48" s="128"/>
      <c r="G48" s="128"/>
      <c r="H48" s="128"/>
      <c r="I48" s="128"/>
      <c r="J48" s="128" t="n">
        <v>30500</v>
      </c>
      <c r="K48" s="128"/>
    </row>
    <row r="49" customFormat="false" ht="38.25" hidden="false" customHeight="false" outlineLevel="0" collapsed="false">
      <c r="A49" s="125"/>
      <c r="B49" s="126" t="s">
        <v>75</v>
      </c>
      <c r="C49" s="131" t="s">
        <v>76</v>
      </c>
      <c r="D49" s="132" t="n">
        <f aca="false">E49+F49+G49+H49+I49+J49+K49</f>
        <v>0</v>
      </c>
      <c r="E49" s="132" t="n">
        <f aca="false">E50+E66+E76</f>
        <v>0</v>
      </c>
      <c r="F49" s="132" t="n">
        <f aca="false">F50+F66+F76</f>
        <v>0</v>
      </c>
      <c r="G49" s="132" t="n">
        <f aca="false">G50+G66+G76</f>
        <v>0</v>
      </c>
      <c r="H49" s="132" t="n">
        <f aca="false">H50+H66+H76</f>
        <v>0</v>
      </c>
      <c r="I49" s="132" t="n">
        <f aca="false">I50+I66+I76</f>
        <v>0</v>
      </c>
      <c r="J49" s="132" t="n">
        <f aca="false">J50+J66+J76</f>
        <v>0</v>
      </c>
      <c r="K49" s="132" t="n">
        <f aca="false">K50+K66+K76</f>
        <v>0</v>
      </c>
    </row>
    <row r="50" s="108" customFormat="true" ht="51" hidden="false" customHeight="false" outlineLevel="0" collapsed="false">
      <c r="A50" s="129" t="s">
        <v>48</v>
      </c>
      <c r="B50" s="130" t="s">
        <v>77</v>
      </c>
      <c r="C50" s="131" t="s">
        <v>78</v>
      </c>
      <c r="D50" s="132" t="n">
        <f aca="false">E50+F50+G50+H50+I50+J50+K50</f>
        <v>0</v>
      </c>
      <c r="E50" s="132" t="n">
        <f aca="false">E51+E63</f>
        <v>0</v>
      </c>
      <c r="F50" s="132" t="n">
        <f aca="false">F51+F63</f>
        <v>0</v>
      </c>
      <c r="G50" s="132" t="n">
        <f aca="false">G51+G63</f>
        <v>0</v>
      </c>
      <c r="H50" s="132" t="n">
        <f aca="false">H51+H63</f>
        <v>0</v>
      </c>
      <c r="I50" s="132" t="n">
        <f aca="false">I51+I63</f>
        <v>0</v>
      </c>
      <c r="J50" s="132" t="n">
        <f aca="false">J51+J63</f>
        <v>0</v>
      </c>
      <c r="K50" s="132" t="n">
        <f aca="false">K51+K63</f>
        <v>0</v>
      </c>
    </row>
    <row r="51" customFormat="false" ht="12.75" hidden="false" customHeight="false" outlineLevel="0" collapsed="false">
      <c r="A51" s="125"/>
      <c r="B51" s="126" t="n">
        <v>3</v>
      </c>
      <c r="C51" s="131" t="s">
        <v>51</v>
      </c>
      <c r="D51" s="132" t="n">
        <f aca="false">E51+F51+G51+H51+I51+J51+K51</f>
        <v>0</v>
      </c>
      <c r="E51" s="132" t="n">
        <f aca="false">E52+E56+E61</f>
        <v>0</v>
      </c>
      <c r="F51" s="132" t="n">
        <f aca="false">F52+F56+F61</f>
        <v>0</v>
      </c>
      <c r="G51" s="132" t="n">
        <f aca="false">G52+G56+G61</f>
        <v>0</v>
      </c>
      <c r="H51" s="132" t="n">
        <f aca="false">H52+H56+H61</f>
        <v>0</v>
      </c>
      <c r="I51" s="132" t="n">
        <f aca="false">I52+I56+I61</f>
        <v>0</v>
      </c>
      <c r="J51" s="132" t="n">
        <f aca="false">J52+J56+J61</f>
        <v>0</v>
      </c>
      <c r="K51" s="132" t="n">
        <f aca="false">K52+K56+K61</f>
        <v>0</v>
      </c>
    </row>
    <row r="52" customFormat="false" ht="12.75" hidden="false" customHeight="false" outlineLevel="0" collapsed="false">
      <c r="A52" s="125"/>
      <c r="B52" s="126" t="n">
        <v>31</v>
      </c>
      <c r="C52" s="131" t="s">
        <v>52</v>
      </c>
      <c r="D52" s="132" t="n">
        <f aca="false">E52+F52+G52+H52+I52+J52+K52</f>
        <v>0</v>
      </c>
      <c r="E52" s="132" t="n">
        <f aca="false">SUM(E53:E55)</f>
        <v>0</v>
      </c>
      <c r="F52" s="132" t="n">
        <f aca="false">SUM(F53:F55)</f>
        <v>0</v>
      </c>
      <c r="G52" s="132" t="n">
        <f aca="false">SUM(G53:G55)</f>
        <v>0</v>
      </c>
      <c r="H52" s="132" t="n">
        <f aca="false">SUM(H53:H55)</f>
        <v>0</v>
      </c>
      <c r="I52" s="132" t="n">
        <f aca="false">SUM(I53:I55)</f>
        <v>0</v>
      </c>
      <c r="J52" s="132" t="n">
        <f aca="false">SUM(J53:J55)</f>
        <v>0</v>
      </c>
      <c r="K52" s="132" t="n">
        <f aca="false">SUM(K53:K55)</f>
        <v>0</v>
      </c>
    </row>
    <row r="53" customFormat="false" ht="12.75" hidden="false" customHeight="false" outlineLevel="0" collapsed="false">
      <c r="A53" s="125"/>
      <c r="B53" s="133" t="n">
        <v>311</v>
      </c>
      <c r="C53" s="134" t="s">
        <v>53</v>
      </c>
      <c r="D53" s="132" t="n">
        <f aca="false">E53+F53+G53+H53+I53+J53+K53</f>
        <v>0</v>
      </c>
      <c r="E53" s="128"/>
      <c r="F53" s="128"/>
      <c r="G53" s="128"/>
      <c r="H53" s="128"/>
      <c r="I53" s="128"/>
      <c r="J53" s="128"/>
      <c r="K53" s="128"/>
    </row>
    <row r="54" customFormat="false" ht="12.75" hidden="false" customHeight="false" outlineLevel="0" collapsed="false">
      <c r="A54" s="125"/>
      <c r="B54" s="133" t="n">
        <v>312</v>
      </c>
      <c r="C54" s="134" t="s">
        <v>54</v>
      </c>
      <c r="D54" s="132" t="n">
        <f aca="false">E54+F54+G54+H54+I54+J54+K54</f>
        <v>0</v>
      </c>
      <c r="E54" s="128"/>
      <c r="F54" s="128"/>
      <c r="G54" s="128"/>
      <c r="H54" s="128"/>
      <c r="I54" s="128"/>
      <c r="J54" s="128"/>
      <c r="K54" s="128"/>
    </row>
    <row r="55" customFormat="false" ht="12.75" hidden="false" customHeight="false" outlineLevel="0" collapsed="false">
      <c r="A55" s="125"/>
      <c r="B55" s="133" t="n">
        <v>313</v>
      </c>
      <c r="C55" s="134" t="s">
        <v>55</v>
      </c>
      <c r="D55" s="132" t="n">
        <f aca="false">E55+F55+G55+H55+I55+J55+K55</f>
        <v>0</v>
      </c>
      <c r="E55" s="128"/>
      <c r="F55" s="128"/>
      <c r="G55" s="128"/>
      <c r="H55" s="128"/>
      <c r="I55" s="128"/>
      <c r="J55" s="128"/>
      <c r="K55" s="128"/>
    </row>
    <row r="56" customFormat="false" ht="12.75" hidden="false" customHeight="false" outlineLevel="0" collapsed="false">
      <c r="A56" s="125"/>
      <c r="B56" s="126" t="n">
        <v>32</v>
      </c>
      <c r="C56" s="131" t="s">
        <v>56</v>
      </c>
      <c r="D56" s="132" t="n">
        <f aca="false">E56+F56+G56+H56+I56+J56+K56</f>
        <v>0</v>
      </c>
      <c r="E56" s="132" t="n">
        <f aca="false">SUM(E57:E60)</f>
        <v>0</v>
      </c>
      <c r="F56" s="132" t="n">
        <f aca="false">SUM(F57:F60)</f>
        <v>0</v>
      </c>
      <c r="G56" s="132" t="n">
        <f aca="false">SUM(G57:G60)</f>
        <v>0</v>
      </c>
      <c r="H56" s="132" t="n">
        <f aca="false">SUM(H57:H60)</f>
        <v>0</v>
      </c>
      <c r="I56" s="132" t="n">
        <f aca="false">SUM(I57:I60)</f>
        <v>0</v>
      </c>
      <c r="J56" s="132" t="n">
        <f aca="false">SUM(J57:J60)</f>
        <v>0</v>
      </c>
      <c r="K56" s="132" t="n">
        <f aca="false">SUM(K57:K60)</f>
        <v>0</v>
      </c>
    </row>
    <row r="57" customFormat="false" ht="12.75" hidden="false" customHeight="false" outlineLevel="0" collapsed="false">
      <c r="A57" s="125"/>
      <c r="B57" s="133" t="n">
        <v>321</v>
      </c>
      <c r="C57" s="134" t="s">
        <v>57</v>
      </c>
      <c r="D57" s="132" t="n">
        <f aca="false">E57+F57+G57+H57+I57+J57+K57</f>
        <v>0</v>
      </c>
      <c r="E57" s="128"/>
      <c r="F57" s="128"/>
      <c r="G57" s="128"/>
      <c r="H57" s="128"/>
      <c r="I57" s="128"/>
      <c r="J57" s="128"/>
      <c r="K57" s="128"/>
    </row>
    <row r="58" customFormat="false" ht="12.75" hidden="false" customHeight="false" outlineLevel="0" collapsed="false">
      <c r="A58" s="125"/>
      <c r="B58" s="133" t="n">
        <v>322</v>
      </c>
      <c r="C58" s="134" t="s">
        <v>58</v>
      </c>
      <c r="D58" s="132" t="n">
        <f aca="false">E58+F58+G58+H58+I58+J58+K58</f>
        <v>0</v>
      </c>
      <c r="E58" s="128"/>
      <c r="F58" s="128"/>
      <c r="G58" s="128"/>
      <c r="H58" s="128"/>
      <c r="I58" s="128"/>
      <c r="J58" s="128"/>
      <c r="K58" s="128"/>
    </row>
    <row r="59" customFormat="false" ht="12.75" hidden="false" customHeight="false" outlineLevel="0" collapsed="false">
      <c r="A59" s="125"/>
      <c r="B59" s="133" t="n">
        <v>323</v>
      </c>
      <c r="C59" s="134" t="s">
        <v>59</v>
      </c>
      <c r="D59" s="132" t="n">
        <f aca="false">E59+F59+G59+H59+I59+J59+K59</f>
        <v>0</v>
      </c>
      <c r="E59" s="128"/>
      <c r="F59" s="128"/>
      <c r="G59" s="128"/>
      <c r="H59" s="128"/>
      <c r="I59" s="128"/>
      <c r="J59" s="128"/>
      <c r="K59" s="128"/>
    </row>
    <row r="60" customFormat="false" ht="12.75" hidden="false" customHeight="false" outlineLevel="0" collapsed="false">
      <c r="A60" s="125"/>
      <c r="B60" s="133" t="n">
        <v>329</v>
      </c>
      <c r="C60" s="134" t="s">
        <v>61</v>
      </c>
      <c r="D60" s="132" t="n">
        <f aca="false">E60+F60+G60+H60+I60+J60+K60</f>
        <v>0</v>
      </c>
      <c r="E60" s="128"/>
      <c r="F60" s="128"/>
      <c r="G60" s="128"/>
      <c r="H60" s="128"/>
      <c r="I60" s="128"/>
      <c r="J60" s="128"/>
      <c r="K60" s="128"/>
    </row>
    <row r="61" customFormat="false" ht="12.75" hidden="false" customHeight="false" outlineLevel="0" collapsed="false">
      <c r="A61" s="125"/>
      <c r="B61" s="126" t="n">
        <v>34</v>
      </c>
      <c r="C61" s="131" t="s">
        <v>79</v>
      </c>
      <c r="D61" s="132" t="n">
        <f aca="false">E61+F61+G61+H61+I61+J61+K61</f>
        <v>0</v>
      </c>
      <c r="E61" s="132" t="n">
        <f aca="false">E62</f>
        <v>0</v>
      </c>
      <c r="F61" s="132" t="n">
        <f aca="false">F62</f>
        <v>0</v>
      </c>
      <c r="G61" s="132" t="n">
        <f aca="false">G62</f>
        <v>0</v>
      </c>
      <c r="H61" s="132" t="n">
        <f aca="false">H62</f>
        <v>0</v>
      </c>
      <c r="I61" s="132" t="n">
        <f aca="false">I62</f>
        <v>0</v>
      </c>
      <c r="J61" s="132" t="n">
        <f aca="false">J62</f>
        <v>0</v>
      </c>
      <c r="K61" s="132" t="n">
        <f aca="false">K62</f>
        <v>0</v>
      </c>
    </row>
    <row r="62" customFormat="false" ht="12.75" hidden="false" customHeight="false" outlineLevel="0" collapsed="false">
      <c r="A62" s="125"/>
      <c r="B62" s="133" t="n">
        <v>343</v>
      </c>
      <c r="C62" s="134" t="s">
        <v>63</v>
      </c>
      <c r="D62" s="132" t="n">
        <f aca="false">E62+F62+G62+H62+I62+J62+K62</f>
        <v>0</v>
      </c>
      <c r="E62" s="128"/>
      <c r="F62" s="128"/>
      <c r="G62" s="128"/>
      <c r="H62" s="128"/>
      <c r="I62" s="128"/>
      <c r="J62" s="128"/>
      <c r="K62" s="128"/>
    </row>
    <row r="63" customFormat="false" ht="25.5" hidden="false" customHeight="false" outlineLevel="0" collapsed="false">
      <c r="A63" s="125"/>
      <c r="B63" s="126" t="n">
        <v>4</v>
      </c>
      <c r="C63" s="131" t="s">
        <v>65</v>
      </c>
      <c r="D63" s="132" t="n">
        <f aca="false">E63+F63+G63+H63+I63+J63+K63</f>
        <v>0</v>
      </c>
      <c r="E63" s="132" t="n">
        <f aca="false">E64</f>
        <v>0</v>
      </c>
      <c r="F63" s="132" t="n">
        <f aca="false">F64</f>
        <v>0</v>
      </c>
      <c r="G63" s="132" t="n">
        <f aca="false">G64</f>
        <v>0</v>
      </c>
      <c r="H63" s="132" t="n">
        <f aca="false">H64</f>
        <v>0</v>
      </c>
      <c r="I63" s="132" t="n">
        <f aca="false">I64</f>
        <v>0</v>
      </c>
      <c r="J63" s="132" t="n">
        <f aca="false">J64</f>
        <v>0</v>
      </c>
      <c r="K63" s="132" t="n">
        <f aca="false">K64</f>
        <v>0</v>
      </c>
    </row>
    <row r="64" customFormat="false" ht="25.5" hidden="false" customHeight="false" outlineLevel="0" collapsed="false">
      <c r="A64" s="125"/>
      <c r="B64" s="126" t="n">
        <v>42</v>
      </c>
      <c r="C64" s="131" t="s">
        <v>80</v>
      </c>
      <c r="D64" s="132" t="n">
        <f aca="false">E64+F64+G64+H64+I64+J64+K64</f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</row>
    <row r="65" customFormat="false" ht="12.75" hidden="false" customHeight="false" outlineLevel="0" collapsed="false">
      <c r="A65" s="125"/>
      <c r="B65" s="126"/>
      <c r="C65" s="131"/>
      <c r="D65" s="132"/>
      <c r="E65" s="128"/>
      <c r="F65" s="128"/>
      <c r="G65" s="128"/>
      <c r="H65" s="128"/>
      <c r="I65" s="128"/>
      <c r="J65" s="128"/>
      <c r="K65" s="128"/>
    </row>
    <row r="66" customFormat="false" ht="25.5" hidden="false" customHeight="false" outlineLevel="0" collapsed="false">
      <c r="A66" s="125" t="s">
        <v>81</v>
      </c>
      <c r="B66" s="130" t="s">
        <v>82</v>
      </c>
      <c r="C66" s="131" t="s">
        <v>83</v>
      </c>
      <c r="D66" s="132" t="n">
        <f aca="false">E66+F66+G66+H66+I66+J66+K66</f>
        <v>0</v>
      </c>
      <c r="E66" s="132" t="n">
        <f aca="false">E67</f>
        <v>0</v>
      </c>
      <c r="F66" s="132" t="n">
        <f aca="false">F67</f>
        <v>0</v>
      </c>
      <c r="G66" s="132" t="n">
        <f aca="false">G67</f>
        <v>0</v>
      </c>
      <c r="H66" s="132" t="n">
        <f aca="false">H67</f>
        <v>0</v>
      </c>
      <c r="I66" s="132" t="n">
        <f aca="false">I67</f>
        <v>0</v>
      </c>
      <c r="J66" s="132" t="n">
        <f aca="false">J67</f>
        <v>0</v>
      </c>
      <c r="K66" s="132" t="n">
        <f aca="false">K67</f>
        <v>0</v>
      </c>
    </row>
    <row r="67" customFormat="false" ht="12.75" hidden="false" customHeight="false" outlineLevel="0" collapsed="false">
      <c r="A67" s="125"/>
      <c r="B67" s="126" t="n">
        <v>3</v>
      </c>
      <c r="C67" s="131" t="s">
        <v>51</v>
      </c>
      <c r="D67" s="132" t="n">
        <f aca="false">E67+F67+G67+H67+I67+J67+K67</f>
        <v>0</v>
      </c>
      <c r="E67" s="132" t="n">
        <f aca="false">E68+E72+E74</f>
        <v>0</v>
      </c>
      <c r="F67" s="132" t="n">
        <f aca="false">F68+F72+F74</f>
        <v>0</v>
      </c>
      <c r="G67" s="132" t="n">
        <f aca="false">G68+G72+G74</f>
        <v>0</v>
      </c>
      <c r="H67" s="132" t="n">
        <f aca="false">H68+H72+H74</f>
        <v>0</v>
      </c>
      <c r="I67" s="132" t="n">
        <f aca="false">I68+I72+I74</f>
        <v>0</v>
      </c>
      <c r="J67" s="132" t="n">
        <f aca="false">J68+J72+J74</f>
        <v>0</v>
      </c>
      <c r="K67" s="132" t="n">
        <f aca="false">K68+K72+K74</f>
        <v>0</v>
      </c>
    </row>
    <row r="68" customFormat="false" ht="12.75" hidden="false" customHeight="false" outlineLevel="0" collapsed="false">
      <c r="A68" s="125"/>
      <c r="B68" s="126" t="n">
        <v>31</v>
      </c>
      <c r="C68" s="131" t="s">
        <v>52</v>
      </c>
      <c r="D68" s="132" t="n">
        <f aca="false">E68+F68+G68+H68+I68+J68+K68</f>
        <v>0</v>
      </c>
      <c r="E68" s="132" t="n">
        <f aca="false">SUM(E69:E71)</f>
        <v>0</v>
      </c>
      <c r="F68" s="132" t="n">
        <f aca="false">SUM(F69:F71)</f>
        <v>0</v>
      </c>
      <c r="G68" s="132" t="n">
        <f aca="false">SUM(G69:G71)</f>
        <v>0</v>
      </c>
      <c r="H68" s="132" t="n">
        <f aca="false">SUM(H69:H71)</f>
        <v>0</v>
      </c>
      <c r="I68" s="132" t="n">
        <f aca="false">SUM(I69:I71)</f>
        <v>0</v>
      </c>
      <c r="J68" s="132" t="n">
        <f aca="false">SUM(J69:J71)</f>
        <v>0</v>
      </c>
      <c r="K68" s="132" t="n">
        <f aca="false">SUM(K69:K71)</f>
        <v>0</v>
      </c>
    </row>
    <row r="69" customFormat="false" ht="12.75" hidden="false" customHeight="false" outlineLevel="0" collapsed="false">
      <c r="A69" s="125"/>
      <c r="B69" s="133" t="n">
        <v>311</v>
      </c>
      <c r="C69" s="134" t="s">
        <v>53</v>
      </c>
      <c r="D69" s="132" t="n">
        <f aca="false">E69+F69+G69+H69+I69+J69+K69</f>
        <v>0</v>
      </c>
      <c r="E69" s="132"/>
      <c r="F69" s="132"/>
      <c r="G69" s="132"/>
      <c r="H69" s="132"/>
      <c r="I69" s="132"/>
      <c r="J69" s="132"/>
      <c r="K69" s="132"/>
    </row>
    <row r="70" customFormat="false" ht="12.75" hidden="false" customHeight="false" outlineLevel="0" collapsed="false">
      <c r="A70" s="125"/>
      <c r="B70" s="133" t="n">
        <v>312</v>
      </c>
      <c r="C70" s="134" t="s">
        <v>54</v>
      </c>
      <c r="D70" s="132" t="n">
        <f aca="false">E70+F70+G70+H70+I70+J70+K70</f>
        <v>0</v>
      </c>
      <c r="E70" s="132"/>
      <c r="F70" s="132"/>
      <c r="G70" s="132"/>
      <c r="H70" s="132"/>
      <c r="I70" s="132"/>
      <c r="J70" s="132"/>
      <c r="K70" s="132"/>
    </row>
    <row r="71" customFormat="false" ht="12.75" hidden="false" customHeight="false" outlineLevel="0" collapsed="false">
      <c r="A71" s="125"/>
      <c r="B71" s="133" t="n">
        <v>313</v>
      </c>
      <c r="C71" s="134" t="s">
        <v>55</v>
      </c>
      <c r="D71" s="132" t="n">
        <f aca="false">E71+F71+G71+H71+I71+J71+K71</f>
        <v>0</v>
      </c>
      <c r="E71" s="132"/>
      <c r="F71" s="132"/>
      <c r="G71" s="132"/>
      <c r="H71" s="132"/>
      <c r="I71" s="132"/>
      <c r="J71" s="132"/>
      <c r="K71" s="132"/>
    </row>
    <row r="72" customFormat="false" ht="12.75" hidden="false" customHeight="false" outlineLevel="0" collapsed="false">
      <c r="A72" s="125"/>
      <c r="B72" s="126" t="n">
        <v>32</v>
      </c>
      <c r="C72" s="131" t="s">
        <v>56</v>
      </c>
      <c r="D72" s="132" t="n">
        <f aca="false">E72+F72+G72+H72+I72+J72+K72</f>
        <v>0</v>
      </c>
      <c r="E72" s="132" t="n">
        <f aca="false">E73</f>
        <v>0</v>
      </c>
      <c r="F72" s="132" t="n">
        <f aca="false">F73</f>
        <v>0</v>
      </c>
      <c r="G72" s="132" t="n">
        <f aca="false">G73</f>
        <v>0</v>
      </c>
      <c r="H72" s="132" t="n">
        <f aca="false">H73</f>
        <v>0</v>
      </c>
      <c r="I72" s="132" t="n">
        <f aca="false">I73</f>
        <v>0</v>
      </c>
      <c r="J72" s="132" t="n">
        <f aca="false">J73</f>
        <v>0</v>
      </c>
      <c r="K72" s="132" t="n">
        <f aca="false">K73</f>
        <v>0</v>
      </c>
    </row>
    <row r="73" customFormat="false" ht="12.75" hidden="false" customHeight="false" outlineLevel="0" collapsed="false">
      <c r="A73" s="125"/>
      <c r="B73" s="133" t="n">
        <v>321</v>
      </c>
      <c r="C73" s="134" t="s">
        <v>57</v>
      </c>
      <c r="D73" s="132" t="n">
        <f aca="false">E73+F73+G73+H73+I73+J73+K73</f>
        <v>0</v>
      </c>
      <c r="E73" s="128"/>
      <c r="F73" s="128"/>
      <c r="G73" s="128"/>
      <c r="H73" s="128"/>
      <c r="I73" s="128"/>
      <c r="J73" s="128"/>
      <c r="K73" s="128"/>
    </row>
    <row r="74" customFormat="false" ht="12.75" hidden="false" customHeight="false" outlineLevel="0" collapsed="false">
      <c r="A74" s="125"/>
      <c r="B74" s="126" t="n">
        <v>34</v>
      </c>
      <c r="C74" s="131" t="s">
        <v>62</v>
      </c>
      <c r="D74" s="132" t="n">
        <f aca="false">E74+F74+G74+H74+I74+J74+K74</f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</row>
    <row r="75" customFormat="false" ht="12.75" hidden="false" customHeight="false" outlineLevel="0" collapsed="false">
      <c r="A75" s="125"/>
      <c r="B75" s="133"/>
      <c r="C75" s="134"/>
      <c r="D75" s="132"/>
      <c r="E75" s="128"/>
      <c r="F75" s="128"/>
      <c r="G75" s="128"/>
      <c r="H75" s="128"/>
      <c r="I75" s="128"/>
      <c r="J75" s="128"/>
      <c r="K75" s="128"/>
    </row>
    <row r="76" customFormat="false" ht="38.25" hidden="false" customHeight="false" outlineLevel="0" collapsed="false">
      <c r="A76" s="125" t="s">
        <v>48</v>
      </c>
      <c r="B76" s="130" t="s">
        <v>84</v>
      </c>
      <c r="C76" s="131" t="s">
        <v>85</v>
      </c>
      <c r="D76" s="132" t="n">
        <f aca="false">E76+F76+G76+H76+I76+J76+K76</f>
        <v>0</v>
      </c>
      <c r="E76" s="132" t="n">
        <f aca="false">E77+E79</f>
        <v>0</v>
      </c>
      <c r="F76" s="132" t="n">
        <f aca="false">F77+F79</f>
        <v>0</v>
      </c>
      <c r="G76" s="132" t="n">
        <f aca="false">G77+G79</f>
        <v>0</v>
      </c>
      <c r="H76" s="132" t="n">
        <f aca="false">H77+H79</f>
        <v>0</v>
      </c>
      <c r="I76" s="132" t="n">
        <f aca="false">I77+I79</f>
        <v>0</v>
      </c>
      <c r="J76" s="132" t="n">
        <f aca="false">J77+J79</f>
        <v>0</v>
      </c>
      <c r="K76" s="132" t="n">
        <f aca="false">K77+K79</f>
        <v>0</v>
      </c>
    </row>
    <row r="77" customFormat="false" ht="12.75" hidden="false" customHeight="false" outlineLevel="0" collapsed="false">
      <c r="A77" s="125"/>
      <c r="B77" s="126" t="n">
        <v>3</v>
      </c>
      <c r="C77" s="131" t="s">
        <v>51</v>
      </c>
      <c r="D77" s="132" t="n">
        <f aca="false">E77+F77+G77+H77+I77+J77+K77</f>
        <v>0</v>
      </c>
      <c r="E77" s="132" t="n">
        <f aca="false">E78</f>
        <v>0</v>
      </c>
      <c r="F77" s="132" t="n">
        <f aca="false">F78</f>
        <v>0</v>
      </c>
      <c r="G77" s="132" t="n">
        <f aca="false">G78</f>
        <v>0</v>
      </c>
      <c r="H77" s="132" t="n">
        <f aca="false">H78</f>
        <v>0</v>
      </c>
      <c r="I77" s="132" t="n">
        <f aca="false">I78</f>
        <v>0</v>
      </c>
      <c r="J77" s="132" t="n">
        <f aca="false">J78</f>
        <v>0</v>
      </c>
      <c r="K77" s="132" t="n">
        <f aca="false">K78</f>
        <v>0</v>
      </c>
    </row>
    <row r="78" customFormat="false" ht="12.75" hidden="false" customHeight="false" outlineLevel="0" collapsed="false">
      <c r="A78" s="125"/>
      <c r="B78" s="126" t="n">
        <v>32</v>
      </c>
      <c r="C78" s="131" t="s">
        <v>56</v>
      </c>
      <c r="D78" s="132" t="n">
        <f aca="false">E78+F78+G78+H78+I78+J78+K78</f>
        <v>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</row>
    <row r="79" customFormat="false" ht="25.5" hidden="false" customHeight="false" outlineLevel="0" collapsed="false">
      <c r="A79" s="125"/>
      <c r="B79" s="126" t="n">
        <v>4</v>
      </c>
      <c r="C79" s="131" t="s">
        <v>65</v>
      </c>
      <c r="D79" s="132" t="n">
        <f aca="false">E79+F79+G79+H79+I79+J79+K79</f>
        <v>0</v>
      </c>
      <c r="E79" s="132" t="n">
        <f aca="false">E80</f>
        <v>0</v>
      </c>
      <c r="F79" s="132" t="n">
        <f aca="false">F80</f>
        <v>0</v>
      </c>
      <c r="G79" s="132" t="n">
        <f aca="false">G80</f>
        <v>0</v>
      </c>
      <c r="H79" s="132" t="n">
        <f aca="false">H80</f>
        <v>0</v>
      </c>
      <c r="I79" s="132" t="n">
        <f aca="false">I80</f>
        <v>0</v>
      </c>
      <c r="J79" s="132" t="n">
        <f aca="false">J80</f>
        <v>0</v>
      </c>
      <c r="K79" s="132" t="n">
        <f aca="false">K80</f>
        <v>0</v>
      </c>
    </row>
    <row r="80" customFormat="false" ht="25.5" hidden="false" customHeight="false" outlineLevel="0" collapsed="false">
      <c r="A80" s="125"/>
      <c r="B80" s="126" t="n">
        <v>42</v>
      </c>
      <c r="C80" s="131" t="s">
        <v>80</v>
      </c>
      <c r="D80" s="132" t="n">
        <f aca="false">E80+F80+G80+H80+I80+J80+K80</f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</row>
    <row r="81" customFormat="false" ht="12.75" hidden="false" customHeight="false" outlineLevel="0" collapsed="false">
      <c r="A81" s="125"/>
      <c r="B81" s="126"/>
      <c r="C81" s="134"/>
      <c r="D81" s="132"/>
      <c r="E81" s="128"/>
      <c r="F81" s="128"/>
      <c r="G81" s="128"/>
      <c r="H81" s="128"/>
      <c r="I81" s="128"/>
      <c r="J81" s="128"/>
      <c r="K81" s="128"/>
    </row>
    <row r="82" customFormat="false" ht="12.75" hidden="false" customHeight="false" outlineLevel="0" collapsed="false">
      <c r="A82" s="125"/>
      <c r="B82" s="137"/>
      <c r="C82" s="138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125"/>
      <c r="B83" s="137"/>
      <c r="C83" s="138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125"/>
      <c r="B84" s="137"/>
      <c r="C84" s="138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125"/>
      <c r="B85" s="137"/>
      <c r="C85" s="138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125"/>
      <c r="B86" s="137"/>
      <c r="C86" s="138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125"/>
      <c r="B87" s="137"/>
      <c r="C87" s="138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125"/>
      <c r="B88" s="137"/>
      <c r="C88" s="138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125"/>
      <c r="B89" s="137"/>
      <c r="C89" s="138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125"/>
      <c r="B90" s="137"/>
      <c r="C90" s="138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125"/>
      <c r="B91" s="137"/>
      <c r="C91" s="138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125"/>
      <c r="B92" s="137"/>
      <c r="C92" s="138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125"/>
      <c r="B93" s="137"/>
      <c r="C93" s="138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125"/>
      <c r="B94" s="137"/>
      <c r="C94" s="138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125"/>
      <c r="B95" s="137"/>
      <c r="C95" s="138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125"/>
      <c r="B96" s="137"/>
      <c r="C96" s="138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B97" s="137"/>
      <c r="C97" s="138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B98" s="137"/>
      <c r="C98" s="138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B99" s="137"/>
      <c r="C99" s="138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B100" s="137"/>
      <c r="C100" s="138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B101" s="137"/>
      <c r="C101" s="138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B102" s="137"/>
      <c r="C102" s="138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B103" s="137"/>
      <c r="C103" s="138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B104" s="137"/>
      <c r="C104" s="138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B105" s="137"/>
      <c r="C105" s="138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B106" s="137"/>
      <c r="C106" s="138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B107" s="137"/>
      <c r="C107" s="138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B108" s="137"/>
      <c r="C108" s="138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B109" s="137"/>
      <c r="C109" s="138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B110" s="137"/>
      <c r="C110" s="138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B111" s="137"/>
      <c r="C111" s="138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B112" s="137"/>
      <c r="C112" s="138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B113" s="137"/>
      <c r="C113" s="138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B114" s="137"/>
      <c r="C114" s="138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B115" s="137"/>
      <c r="C115" s="138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B116" s="137"/>
      <c r="C116" s="138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B117" s="137"/>
      <c r="C117" s="138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B118" s="137"/>
      <c r="C118" s="138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B119" s="137"/>
      <c r="C119" s="138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B120" s="137"/>
      <c r="C120" s="138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B121" s="137"/>
      <c r="C121" s="138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B122" s="137"/>
      <c r="C122" s="138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B123" s="137"/>
      <c r="C123" s="138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B124" s="137"/>
      <c r="C124" s="138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B125" s="137"/>
      <c r="C125" s="138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B126" s="137"/>
      <c r="C126" s="138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B127" s="137"/>
      <c r="C127" s="138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B128" s="137"/>
      <c r="C128" s="138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B129" s="137"/>
      <c r="C129" s="138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B130" s="137"/>
      <c r="C130" s="138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B131" s="137"/>
      <c r="C131" s="138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B132" s="137"/>
      <c r="C132" s="138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B133" s="137"/>
      <c r="C133" s="138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B134" s="137"/>
      <c r="C134" s="138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B135" s="137"/>
      <c r="C135" s="138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B136" s="137"/>
      <c r="C136" s="138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B137" s="137"/>
      <c r="C137" s="138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B138" s="137"/>
      <c r="C138" s="138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B139" s="137"/>
      <c r="C139" s="138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B140" s="137"/>
      <c r="C140" s="138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B141" s="137"/>
      <c r="C141" s="138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B142" s="137"/>
      <c r="C142" s="138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B143" s="137"/>
      <c r="C143" s="138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B144" s="137"/>
      <c r="C144" s="138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B145" s="137"/>
      <c r="C145" s="138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B146" s="137"/>
      <c r="C146" s="138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B147" s="137"/>
      <c r="C147" s="138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B148" s="137"/>
      <c r="C148" s="138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B149" s="137"/>
      <c r="C149" s="138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B150" s="137"/>
      <c r="C150" s="138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B151" s="137"/>
      <c r="C151" s="138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B152" s="137"/>
      <c r="C152" s="138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B153" s="137"/>
      <c r="C153" s="138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B154" s="137"/>
      <c r="C154" s="138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B155" s="137"/>
      <c r="C155" s="138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B156" s="137"/>
      <c r="C156" s="138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B157" s="137"/>
      <c r="C157" s="138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B158" s="137"/>
      <c r="C158" s="138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B159" s="137"/>
      <c r="C159" s="138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B160" s="137"/>
      <c r="C160" s="138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B161" s="137"/>
      <c r="C161" s="138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B162" s="137"/>
      <c r="C162" s="138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B163" s="137"/>
      <c r="C163" s="138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B164" s="137"/>
      <c r="C164" s="138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B165" s="137"/>
      <c r="C165" s="138"/>
      <c r="D165" s="24"/>
      <c r="E165" s="24"/>
      <c r="F165" s="24"/>
      <c r="G165" s="24"/>
      <c r="H165" s="24"/>
      <c r="I165" s="24"/>
      <c r="J165" s="24"/>
      <c r="K165" s="24"/>
    </row>
    <row r="166" customFormat="false" ht="12.75" hidden="false" customHeight="false" outlineLevel="0" collapsed="false">
      <c r="B166" s="137"/>
      <c r="C166" s="138"/>
      <c r="D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B167" s="137"/>
      <c r="C167" s="138"/>
      <c r="D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B168" s="137"/>
      <c r="C168" s="138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B169" s="137"/>
      <c r="C169" s="138"/>
      <c r="D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B170" s="137"/>
      <c r="C170" s="138"/>
      <c r="D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B171" s="137"/>
      <c r="C171" s="138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B172" s="137"/>
      <c r="C172" s="138"/>
      <c r="D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B173" s="137"/>
      <c r="C173" s="138"/>
      <c r="D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B174" s="137"/>
      <c r="C174" s="138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B175" s="137"/>
      <c r="C175" s="138"/>
      <c r="D175" s="24"/>
      <c r="E175" s="24"/>
      <c r="F175" s="24"/>
      <c r="G175" s="24"/>
      <c r="H175" s="24"/>
      <c r="I175" s="24"/>
      <c r="J175" s="24"/>
      <c r="K175" s="2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9-10-03T09:04:33Z</cp:lastPrinted>
  <dcterms:modified xsi:type="dcterms:W3CDTF">2020-10-26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