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19" sheetId="3" state="visible" r:id="rId4"/>
    <sheet name="PLAN RASHODA I IZDATAKA 2020" sheetId="4" state="visible" r:id="rId5"/>
    <sheet name="PLAN RASHODA I IZDATAKA 2021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19'!$3:$4</definedName>
    <definedName function="false" hidden="false" localSheetId="3" name="_xlnm.Print_Titles" vbProcedure="false">'PLAN RASHODA I IZDATAKA 2020'!$3:$4</definedName>
    <definedName function="false" hidden="false" localSheetId="4" name="_xlnm.Print_Titles" vbProcedure="false">'PLAN RASHODA I IZDATAKA 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372">
  <si>
    <t xml:space="preserve"> FINANCIJSKI PLAN DOM ZA STARIJE I NEMOĆNE OSOBE ĐAKOVO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-od međun.org. te insti i tijela EU</t>
  </si>
  <si>
    <t xml:space="preserve">Tekuće pomoći od HZZO</t>
  </si>
  <si>
    <t xml:space="preserve">Doznaka Županije za projekat RreGernet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Pomoći</t>
  </si>
  <si>
    <t xml:space="preserve">Donacije 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RIJEDLOG PLANA ZA 2019.</t>
  </si>
  <si>
    <t xml:space="preserve">Opći prihodi i primici Županija ReGerNet</t>
  </si>
  <si>
    <t xml:space="preserve">Opći prihodi i primici -decentrali-zacija</t>
  </si>
  <si>
    <t xml:space="preserve">Prihodi za posebe namjene -ReGerNet </t>
  </si>
  <si>
    <t xml:space="preserve">Tekuće pomoći HZZO</t>
  </si>
  <si>
    <t xml:space="preserve">Prihodi od nefinancijske imovine i nadoknade šteta s osnova osiguranja</t>
  </si>
  <si>
    <t xml:space="preserve">PRORAČUNSKI KORISNIK</t>
  </si>
  <si>
    <t xml:space="preserve">DOM ZA STARIJE I NEMOĆNE OSOBE ĐAKOVO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usluge marketinga konferencije i ceteringa 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329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ROJEKCIJA PLANA ZA 2020.</t>
  </si>
  <si>
    <t xml:space="preserve">Donacije</t>
  </si>
  <si>
    <t xml:space="preserve">DOM ZA STARIJE I NEMOĆNE OSOBE ĐAKOVO </t>
  </si>
  <si>
    <t xml:space="preserve">PROJEKCIJA PLANA ZA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4" xfId="56"/>
    <cellStyle name="Total" xfId="57"/>
    <cellStyle name="Zarez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800</xdr:rowOff>
    </xdr:from>
    <xdr:to>
      <xdr:col>1</xdr:col>
      <xdr:colOff>1080</xdr:colOff>
      <xdr:row>22</xdr:row>
      <xdr:rowOff>1143000</xdr:rowOff>
    </xdr:to>
    <xdr:sp>
      <xdr:nvSpPr>
        <xdr:cNvPr id="2" name="Line 1"/>
        <xdr:cNvSpPr/>
      </xdr:nvSpPr>
      <xdr:spPr>
        <a:xfrm>
          <a:off x="20520" y="590616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800</xdr:rowOff>
    </xdr:from>
    <xdr:to>
      <xdr:col>0</xdr:col>
      <xdr:colOff>1148400</xdr:colOff>
      <xdr:row>22</xdr:row>
      <xdr:rowOff>1143000</xdr:rowOff>
    </xdr:to>
    <xdr:sp>
      <xdr:nvSpPr>
        <xdr:cNvPr id="3" name="Line 2"/>
        <xdr:cNvSpPr/>
      </xdr:nvSpPr>
      <xdr:spPr>
        <a:xfrm>
          <a:off x="10080" y="590616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96015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96015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3478202</v>
      </c>
      <c r="G7" s="16" t="n">
        <f aca="false">G8+G9</f>
        <v>12476260</v>
      </c>
      <c r="H7" s="16" t="n">
        <f aca="false">+H8+H9</f>
        <v>1247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478202</v>
      </c>
      <c r="G8" s="19" t="n">
        <v>12476260</v>
      </c>
      <c r="H8" s="19" t="n">
        <v>1247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3478202</v>
      </c>
      <c r="G10" s="16" t="n">
        <f aca="false">+G11+G12</f>
        <v>12476260</v>
      </c>
      <c r="H10" s="16" t="n">
        <f aca="false">+H11+H12</f>
        <v>1247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938565</v>
      </c>
      <c r="G11" s="19" t="n">
        <v>12126260</v>
      </c>
      <c r="H11" s="23" t="n">
        <v>1212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39637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49" t="s">
        <v>30</v>
      </c>
      <c r="I4" s="50" t="s">
        <v>31</v>
      </c>
    </row>
    <row r="5" s="43" customFormat="true" ht="12.75" hidden="false" customHeight="true" outlineLevel="0" collapsed="false">
      <c r="A5" s="51" t="n">
        <v>6323</v>
      </c>
      <c r="B5" s="52"/>
      <c r="C5" s="53"/>
      <c r="D5" s="54"/>
      <c r="E5" s="55" t="n">
        <v>124669</v>
      </c>
      <c r="F5" s="55"/>
      <c r="G5" s="55"/>
      <c r="H5" s="56"/>
      <c r="I5" s="57"/>
    </row>
    <row r="6" s="43" customFormat="true" ht="32.25" hidden="false" customHeight="true" outlineLevel="0" collapsed="false">
      <c r="A6" s="58" t="n">
        <v>6324</v>
      </c>
      <c r="B6" s="59"/>
      <c r="C6" s="60"/>
      <c r="D6" s="61"/>
      <c r="E6" s="62" t="n">
        <v>185500</v>
      </c>
      <c r="F6" s="62"/>
      <c r="G6" s="62"/>
      <c r="H6" s="63"/>
      <c r="I6" s="64"/>
    </row>
    <row r="7" s="43" customFormat="true" ht="32.25" hidden="false" customHeight="true" outlineLevel="0" collapsed="false">
      <c r="A7" s="58" t="n">
        <v>6341</v>
      </c>
      <c r="B7" s="59"/>
      <c r="C7" s="60"/>
      <c r="D7" s="61"/>
      <c r="E7" s="62"/>
      <c r="F7" s="62" t="n">
        <v>14061</v>
      </c>
      <c r="G7" s="62"/>
      <c r="H7" s="63"/>
      <c r="I7" s="64"/>
    </row>
    <row r="8" s="43" customFormat="true" ht="32.25" hidden="false" customHeight="true" outlineLevel="0" collapsed="false">
      <c r="A8" s="58" t="n">
        <v>6413</v>
      </c>
      <c r="B8" s="59"/>
      <c r="C8" s="60"/>
      <c r="D8" s="65" t="n">
        <v>45</v>
      </c>
      <c r="E8" s="62"/>
      <c r="F8" s="62"/>
      <c r="G8" s="62"/>
      <c r="H8" s="63"/>
      <c r="I8" s="64"/>
    </row>
    <row r="9" s="43" customFormat="true" ht="12.75" hidden="false" customHeight="false" outlineLevel="0" collapsed="false">
      <c r="A9" s="66" t="n">
        <v>6526</v>
      </c>
      <c r="B9" s="67"/>
      <c r="C9" s="68"/>
      <c r="D9" s="68" t="n">
        <v>7751317</v>
      </c>
      <c r="E9" s="68"/>
      <c r="F9" s="68"/>
      <c r="G9" s="68"/>
      <c r="H9" s="69"/>
      <c r="I9" s="70"/>
    </row>
    <row r="10" s="43" customFormat="true" ht="12.75" hidden="false" customHeight="false" outlineLevel="0" collapsed="false">
      <c r="A10" s="66" t="n">
        <v>653</v>
      </c>
      <c r="B10" s="67"/>
      <c r="C10" s="68"/>
      <c r="D10" s="68"/>
      <c r="E10" s="68"/>
      <c r="F10" s="68"/>
      <c r="G10" s="68"/>
      <c r="H10" s="69"/>
      <c r="I10" s="70"/>
    </row>
    <row r="11" s="43" customFormat="true" ht="12.75" hidden="false" customHeight="false" outlineLevel="0" collapsed="false">
      <c r="A11" s="66" t="n">
        <v>661</v>
      </c>
      <c r="B11" s="67"/>
      <c r="C11" s="68"/>
      <c r="D11" s="68"/>
      <c r="E11" s="68"/>
      <c r="F11" s="68"/>
      <c r="G11" s="68"/>
      <c r="H11" s="69"/>
      <c r="I11" s="70"/>
    </row>
    <row r="12" s="43" customFormat="true" ht="12.75" hidden="false" customHeight="false" outlineLevel="0" collapsed="false">
      <c r="A12" s="66" t="n">
        <v>663</v>
      </c>
      <c r="B12" s="67"/>
      <c r="C12" s="68"/>
      <c r="D12" s="68"/>
      <c r="E12" s="68"/>
      <c r="F12" s="68"/>
      <c r="G12" s="68"/>
      <c r="H12" s="69"/>
      <c r="I12" s="70"/>
    </row>
    <row r="13" s="43" customFormat="true" ht="12.75" hidden="false" customHeight="false" outlineLevel="0" collapsed="false">
      <c r="A13" s="66" t="n">
        <v>6711</v>
      </c>
      <c r="B13" s="67" t="n">
        <v>5034973</v>
      </c>
      <c r="C13" s="68"/>
      <c r="D13" s="68"/>
      <c r="E13" s="68"/>
      <c r="F13" s="68"/>
      <c r="G13" s="68" t="n">
        <v>13500</v>
      </c>
      <c r="H13" s="69"/>
      <c r="I13" s="70"/>
    </row>
    <row r="14" s="43" customFormat="true" ht="12.75" hidden="false" customHeight="false" outlineLevel="0" collapsed="false">
      <c r="A14" s="66" t="n">
        <v>6712</v>
      </c>
      <c r="B14" s="67" t="n">
        <v>341287</v>
      </c>
      <c r="C14" s="68"/>
      <c r="D14" s="68"/>
      <c r="E14" s="68"/>
      <c r="F14" s="68"/>
      <c r="G14" s="68"/>
      <c r="H14" s="69"/>
      <c r="I14" s="70"/>
    </row>
    <row r="15" s="43" customFormat="true" ht="12.75" hidden="false" customHeight="false" outlineLevel="0" collapsed="false">
      <c r="A15" s="66" t="n">
        <v>7231</v>
      </c>
      <c r="B15" s="67"/>
      <c r="C15" s="68"/>
      <c r="D15" s="68"/>
      <c r="E15" s="68"/>
      <c r="F15" s="68"/>
      <c r="G15" s="68"/>
      <c r="H15" s="69"/>
      <c r="I15" s="70"/>
    </row>
    <row r="16" s="43" customFormat="tru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4" t="n">
        <v>12850</v>
      </c>
      <c r="I16" s="75"/>
    </row>
    <row r="17" s="43" customFormat="true" ht="12.75" hidden="false" customHeight="false" outlineLevel="0" collapsed="false">
      <c r="A17" s="71"/>
      <c r="B17" s="72"/>
      <c r="C17" s="73"/>
      <c r="D17" s="73"/>
      <c r="E17" s="73"/>
      <c r="F17" s="73"/>
      <c r="G17" s="73"/>
      <c r="H17" s="74"/>
      <c r="I17" s="75"/>
    </row>
    <row r="18" s="43" customFormat="true" ht="13.5" hidden="false" customHeight="false" outlineLevel="0" collapsed="false">
      <c r="A18" s="76"/>
      <c r="B18" s="77"/>
      <c r="C18" s="78"/>
      <c r="D18" s="78"/>
      <c r="E18" s="78"/>
      <c r="F18" s="78"/>
      <c r="G18" s="78"/>
      <c r="H18" s="79"/>
      <c r="I18" s="80"/>
    </row>
    <row r="19" s="43" customFormat="true" ht="30" hidden="false" customHeight="true" outlineLevel="0" collapsed="false">
      <c r="A19" s="81" t="s">
        <v>32</v>
      </c>
      <c r="B19" s="82" t="n">
        <f aca="false">SUM(B5:B18)</f>
        <v>5376260</v>
      </c>
      <c r="C19" s="82" t="n">
        <f aca="false">SUM(C5:C18)</f>
        <v>0</v>
      </c>
      <c r="D19" s="82" t="n">
        <f aca="false">SUM(D5:D18)</f>
        <v>7751362</v>
      </c>
      <c r="E19" s="82" t="n">
        <f aca="false">SUM(E5:E18)</f>
        <v>310169</v>
      </c>
      <c r="F19" s="82" t="n">
        <v>14061</v>
      </c>
      <c r="G19" s="82" t="n">
        <f aca="false">SUM(G5:G18)</f>
        <v>13500</v>
      </c>
      <c r="H19" s="82" t="n">
        <f aca="false">SUM(H5:H18)</f>
        <v>12850</v>
      </c>
      <c r="I19" s="82" t="n">
        <f aca="false">SUM(I5:I18)</f>
        <v>0</v>
      </c>
    </row>
    <row r="20" s="43" customFormat="true" ht="28.5" hidden="false" customHeight="true" outlineLevel="0" collapsed="false">
      <c r="A20" s="81" t="s">
        <v>33</v>
      </c>
      <c r="B20" s="83" t="n">
        <f aca="false">B19+C19+D19+E19+G19+H19+I19+F7</f>
        <v>13478202</v>
      </c>
      <c r="C20" s="83"/>
      <c r="D20" s="83"/>
      <c r="E20" s="83"/>
      <c r="F20" s="83"/>
      <c r="G20" s="83"/>
      <c r="H20" s="83"/>
      <c r="I20" s="83"/>
    </row>
    <row r="21" customFormat="false" ht="13.5" hidden="false" customHeight="false" outlineLevel="0" collapsed="false">
      <c r="A21" s="84"/>
      <c r="B21" s="84"/>
      <c r="C21" s="84"/>
      <c r="D21" s="85"/>
      <c r="E21" s="86"/>
      <c r="F21" s="86"/>
      <c r="I21" s="44"/>
    </row>
    <row r="22" customFormat="false" ht="26.25" hidden="false" customHeight="true" outlineLevel="0" collapsed="false">
      <c r="A22" s="87" t="s">
        <v>21</v>
      </c>
      <c r="B22" s="46" t="s">
        <v>34</v>
      </c>
      <c r="C22" s="46"/>
      <c r="D22" s="46"/>
      <c r="E22" s="46"/>
      <c r="F22" s="46"/>
      <c r="G22" s="46"/>
      <c r="H22" s="46"/>
      <c r="I22" s="46"/>
    </row>
    <row r="23" customFormat="false" ht="90" hidden="false" customHeight="false" outlineLevel="0" collapsed="false">
      <c r="A23" s="88" t="s">
        <v>23</v>
      </c>
      <c r="B23" s="48" t="s">
        <v>24</v>
      </c>
      <c r="C23" s="49" t="s">
        <v>25</v>
      </c>
      <c r="D23" s="49" t="s">
        <v>26</v>
      </c>
      <c r="E23" s="49" t="s">
        <v>35</v>
      </c>
      <c r="F23" s="49"/>
      <c r="G23" s="49" t="s">
        <v>36</v>
      </c>
      <c r="H23" s="49" t="s">
        <v>30</v>
      </c>
      <c r="I23" s="50" t="s">
        <v>31</v>
      </c>
    </row>
    <row r="24" customFormat="false" ht="12.75" hidden="false" customHeight="false" outlineLevel="0" collapsed="false">
      <c r="A24" s="51" t="n">
        <v>64</v>
      </c>
      <c r="B24" s="52"/>
      <c r="C24" s="53"/>
      <c r="D24" s="54"/>
      <c r="E24" s="55"/>
      <c r="F24" s="55"/>
      <c r="G24" s="55"/>
      <c r="H24" s="56"/>
      <c r="I24" s="57"/>
    </row>
    <row r="25" customFormat="false" ht="12.75" hidden="false" customHeight="false" outlineLevel="0" collapsed="false">
      <c r="A25" s="66" t="n">
        <v>65</v>
      </c>
      <c r="B25" s="67"/>
      <c r="C25" s="68"/>
      <c r="D25" s="68" t="n">
        <v>7200000</v>
      </c>
      <c r="E25" s="68"/>
      <c r="F25" s="68"/>
      <c r="G25" s="68"/>
      <c r="H25" s="69"/>
      <c r="I25" s="70"/>
    </row>
    <row r="26" customFormat="false" ht="12.75" hidden="false" customHeight="false" outlineLevel="0" collapsed="false">
      <c r="A26" s="66" t="n">
        <v>66</v>
      </c>
      <c r="B26" s="67"/>
      <c r="C26" s="68"/>
      <c r="D26" s="68"/>
      <c r="E26" s="68"/>
      <c r="F26" s="68"/>
      <c r="G26" s="68"/>
      <c r="H26" s="69"/>
      <c r="I26" s="70"/>
    </row>
    <row r="27" customFormat="false" ht="12.75" hidden="false" customHeight="false" outlineLevel="0" collapsed="false">
      <c r="A27" s="66" t="n">
        <v>67</v>
      </c>
      <c r="B27" s="67" t="n">
        <v>5276260</v>
      </c>
      <c r="C27" s="68"/>
      <c r="D27" s="68"/>
      <c r="E27" s="68"/>
      <c r="F27" s="68"/>
      <c r="G27" s="68"/>
      <c r="H27" s="69"/>
      <c r="I27" s="70"/>
    </row>
    <row r="28" customFormat="false" ht="12.75" hidden="false" customHeight="false" outlineLevel="0" collapsed="false">
      <c r="A28" s="66" t="n">
        <v>92</v>
      </c>
      <c r="B28" s="67"/>
      <c r="C28" s="68"/>
      <c r="D28" s="68"/>
      <c r="E28" s="68"/>
      <c r="F28" s="68"/>
      <c r="G28" s="68"/>
      <c r="H28" s="69"/>
      <c r="I28" s="70"/>
    </row>
    <row r="29" customFormat="false" ht="12.7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</row>
    <row r="30" customFormat="false" ht="12.7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</row>
    <row r="31" customFormat="false" ht="13.5" hidden="false" customHeight="false" outlineLevel="0" collapsed="false">
      <c r="A31" s="76"/>
      <c r="B31" s="77"/>
      <c r="C31" s="78"/>
      <c r="D31" s="78"/>
      <c r="E31" s="78"/>
      <c r="F31" s="78"/>
      <c r="G31" s="78"/>
      <c r="H31" s="79"/>
      <c r="I31" s="80"/>
    </row>
    <row r="32" s="43" customFormat="true" ht="30" hidden="false" customHeight="true" outlineLevel="0" collapsed="false">
      <c r="A32" s="81" t="s">
        <v>32</v>
      </c>
      <c r="B32" s="82" t="n">
        <f aca="false">SUM(B24:B31)</f>
        <v>5276260</v>
      </c>
      <c r="C32" s="82" t="n">
        <f aca="false">SUM(C24:C31)</f>
        <v>0</v>
      </c>
      <c r="D32" s="82" t="n">
        <f aca="false">SUM(D24:D31)</f>
        <v>7200000</v>
      </c>
      <c r="E32" s="82" t="n">
        <f aca="false">SUM(E24:E31)</f>
        <v>0</v>
      </c>
      <c r="F32" s="82"/>
      <c r="G32" s="82" t="n">
        <f aca="false">SUM(G24:G31)</f>
        <v>0</v>
      </c>
      <c r="H32" s="82" t="n">
        <f aca="false">SUM(H24:H31)</f>
        <v>0</v>
      </c>
      <c r="I32" s="82" t="n">
        <f aca="false">SUM(I24:I31)</f>
        <v>0</v>
      </c>
    </row>
    <row r="33" s="43" customFormat="true" ht="28.5" hidden="false" customHeight="true" outlineLevel="0" collapsed="false">
      <c r="A33" s="81" t="s">
        <v>37</v>
      </c>
      <c r="B33" s="83" t="n">
        <f aca="false">B32+C32+D32+E32+G32+H32+I32</f>
        <v>12476260</v>
      </c>
      <c r="C33" s="83"/>
      <c r="D33" s="83"/>
      <c r="E33" s="83"/>
      <c r="F33" s="83"/>
      <c r="G33" s="83"/>
      <c r="H33" s="83"/>
      <c r="I33" s="83"/>
    </row>
    <row r="34" customFormat="false" ht="13.5" hidden="false" customHeight="false" outlineLevel="0" collapsed="false">
      <c r="D34" s="89"/>
      <c r="E34" s="90"/>
      <c r="F34" s="90"/>
    </row>
    <row r="35" customFormat="false" ht="26.25" hidden="false" customHeight="true" outlineLevel="0" collapsed="false">
      <c r="A35" s="87" t="s">
        <v>21</v>
      </c>
      <c r="B35" s="46" t="s">
        <v>38</v>
      </c>
      <c r="C35" s="46"/>
      <c r="D35" s="46"/>
      <c r="E35" s="46"/>
      <c r="F35" s="46"/>
      <c r="G35" s="46"/>
      <c r="H35" s="46"/>
      <c r="I35" s="46"/>
    </row>
    <row r="36" customFormat="false" ht="90" hidden="false" customHeight="false" outlineLevel="0" collapsed="false">
      <c r="A36" s="88" t="s">
        <v>23</v>
      </c>
      <c r="B36" s="48" t="s">
        <v>24</v>
      </c>
      <c r="C36" s="49" t="s">
        <v>25</v>
      </c>
      <c r="D36" s="49" t="s">
        <v>26</v>
      </c>
      <c r="E36" s="49" t="s">
        <v>35</v>
      </c>
      <c r="F36" s="49"/>
      <c r="G36" s="49" t="s">
        <v>36</v>
      </c>
      <c r="H36" s="49" t="s">
        <v>30</v>
      </c>
      <c r="I36" s="50" t="s">
        <v>31</v>
      </c>
    </row>
    <row r="37" customFormat="false" ht="12.75" hidden="false" customHeight="false" outlineLevel="0" collapsed="false">
      <c r="A37" s="51" t="n">
        <v>64</v>
      </c>
      <c r="B37" s="52"/>
      <c r="C37" s="53"/>
      <c r="D37" s="54"/>
      <c r="E37" s="55"/>
      <c r="F37" s="55"/>
      <c r="G37" s="55"/>
      <c r="H37" s="56"/>
      <c r="I37" s="57"/>
    </row>
    <row r="38" customFormat="false" ht="12.75" hidden="false" customHeight="false" outlineLevel="0" collapsed="false">
      <c r="A38" s="66" t="n">
        <v>65</v>
      </c>
      <c r="B38" s="67"/>
      <c r="C38" s="68"/>
      <c r="D38" s="68" t="n">
        <v>7200000</v>
      </c>
      <c r="E38" s="68"/>
      <c r="F38" s="68"/>
      <c r="G38" s="68"/>
      <c r="H38" s="69"/>
      <c r="I38" s="70"/>
    </row>
    <row r="39" customFormat="false" ht="12.75" hidden="false" customHeight="false" outlineLevel="0" collapsed="false">
      <c r="A39" s="66" t="n">
        <v>66</v>
      </c>
      <c r="B39" s="67"/>
      <c r="C39" s="68"/>
      <c r="D39" s="68"/>
      <c r="E39" s="68"/>
      <c r="F39" s="68"/>
      <c r="G39" s="68"/>
      <c r="H39" s="69"/>
      <c r="I39" s="70"/>
    </row>
    <row r="40" customFormat="false" ht="12.75" hidden="false" customHeight="false" outlineLevel="0" collapsed="false">
      <c r="A40" s="66" t="n">
        <v>67</v>
      </c>
      <c r="B40" s="67" t="n">
        <v>5276260</v>
      </c>
      <c r="C40" s="68"/>
      <c r="D40" s="68"/>
      <c r="E40" s="68"/>
      <c r="F40" s="68"/>
      <c r="G40" s="68"/>
      <c r="H40" s="69"/>
      <c r="I40" s="70"/>
    </row>
    <row r="41" customFormat="false" ht="12.75" hidden="false" customHeight="false" outlineLevel="0" collapsed="false">
      <c r="A41" s="66" t="n">
        <v>92</v>
      </c>
      <c r="B41" s="67"/>
      <c r="C41" s="68"/>
      <c r="D41" s="68"/>
      <c r="E41" s="68"/>
      <c r="F41" s="68"/>
      <c r="G41" s="68"/>
      <c r="H41" s="69"/>
      <c r="I41" s="70"/>
    </row>
    <row r="42" customFormat="false" ht="13.5" hidden="false" customHeight="true" outlineLevel="0" collapsed="false">
      <c r="A42" s="66"/>
      <c r="B42" s="67"/>
      <c r="C42" s="68"/>
      <c r="D42" s="68"/>
      <c r="E42" s="68"/>
      <c r="F42" s="68"/>
      <c r="G42" s="68"/>
      <c r="H42" s="69"/>
      <c r="I42" s="70"/>
    </row>
    <row r="43" customFormat="false" ht="13.5" hidden="false" customHeight="true" outlineLevel="0" collapsed="false">
      <c r="A43" s="66"/>
      <c r="B43" s="67"/>
      <c r="C43" s="68"/>
      <c r="D43" s="68"/>
      <c r="E43" s="68"/>
      <c r="F43" s="68"/>
      <c r="G43" s="68"/>
      <c r="H43" s="69"/>
      <c r="I43" s="70"/>
    </row>
    <row r="44" customFormat="false" ht="13.5" hidden="false" customHeight="true" outlineLevel="0" collapsed="false">
      <c r="A44" s="76"/>
      <c r="B44" s="77"/>
      <c r="C44" s="78"/>
      <c r="D44" s="78"/>
      <c r="E44" s="78"/>
      <c r="F44" s="78"/>
      <c r="G44" s="78"/>
      <c r="H44" s="79"/>
      <c r="I44" s="80"/>
    </row>
    <row r="45" s="43" customFormat="true" ht="30" hidden="false" customHeight="true" outlineLevel="0" collapsed="false">
      <c r="A45" s="81" t="s">
        <v>32</v>
      </c>
      <c r="B45" s="82" t="n">
        <f aca="false">SUM(B37:B44)</f>
        <v>5276260</v>
      </c>
      <c r="C45" s="82" t="n">
        <f aca="false">SUM(C37:C44)</f>
        <v>0</v>
      </c>
      <c r="D45" s="82" t="n">
        <f aca="false">SUM(D37:D44)</f>
        <v>7200000</v>
      </c>
      <c r="E45" s="82" t="n">
        <f aca="false">SUM(E37:E44)</f>
        <v>0</v>
      </c>
      <c r="F45" s="82"/>
      <c r="G45" s="82" t="n">
        <f aca="false">SUM(G37:G44)</f>
        <v>0</v>
      </c>
      <c r="H45" s="82" t="n">
        <f aca="false">SUM(H37:H44)</f>
        <v>0</v>
      </c>
      <c r="I45" s="82" t="n">
        <f aca="false">SUM(I37:I44)</f>
        <v>0</v>
      </c>
    </row>
    <row r="46" s="43" customFormat="true" ht="28.5" hidden="false" customHeight="true" outlineLevel="0" collapsed="false">
      <c r="A46" s="81" t="s">
        <v>39</v>
      </c>
      <c r="B46" s="83" t="n">
        <f aca="false">B45+C45+D45+E45+G45+H45+I45</f>
        <v>12476260</v>
      </c>
      <c r="C46" s="83"/>
      <c r="D46" s="83"/>
      <c r="E46" s="83"/>
      <c r="F46" s="83"/>
      <c r="G46" s="83"/>
      <c r="H46" s="83"/>
      <c r="I46" s="83"/>
    </row>
    <row r="47" customFormat="false" ht="13.5" hidden="false" customHeight="true" outlineLevel="0" collapsed="false">
      <c r="C47" s="91"/>
      <c r="D47" s="89"/>
      <c r="E47" s="92"/>
      <c r="F47" s="92"/>
    </row>
    <row r="48" customFormat="false" ht="13.5" hidden="false" customHeight="true" outlineLevel="0" collapsed="false">
      <c r="C48" s="91"/>
      <c r="D48" s="93"/>
      <c r="E48" s="94"/>
      <c r="F48" s="94"/>
    </row>
    <row r="49" customFormat="false" ht="13.5" hidden="false" customHeight="true" outlineLevel="0" collapsed="false">
      <c r="D49" s="89"/>
      <c r="E49" s="95"/>
      <c r="F49" s="95"/>
    </row>
    <row r="50" customFormat="false" ht="13.5" hidden="false" customHeight="true" outlineLevel="0" collapsed="false">
      <c r="D50" s="93"/>
      <c r="E50" s="96"/>
      <c r="F50" s="96"/>
    </row>
    <row r="51" customFormat="false" ht="13.5" hidden="false" customHeight="true" outlineLevel="0" collapsed="false">
      <c r="D51" s="89"/>
      <c r="E51" s="90"/>
      <c r="F51" s="90"/>
    </row>
    <row r="52" customFormat="false" ht="28.5" hidden="false" customHeight="true" outlineLevel="0" collapsed="false">
      <c r="C52" s="91"/>
      <c r="D52" s="89"/>
      <c r="E52" s="97"/>
      <c r="F52" s="97"/>
    </row>
    <row r="53" customFormat="false" ht="13.5" hidden="false" customHeight="true" outlineLevel="0" collapsed="false">
      <c r="C53" s="91"/>
      <c r="D53" s="89"/>
      <c r="E53" s="94"/>
      <c r="F53" s="94"/>
    </row>
    <row r="54" customFormat="false" ht="13.5" hidden="false" customHeight="true" outlineLevel="0" collapsed="false">
      <c r="D54" s="89"/>
      <c r="E54" s="90"/>
      <c r="F54" s="90"/>
    </row>
    <row r="55" customFormat="false" ht="13.5" hidden="false" customHeight="true" outlineLevel="0" collapsed="false">
      <c r="D55" s="89"/>
      <c r="E55" s="96"/>
      <c r="F55" s="96"/>
    </row>
    <row r="56" customFormat="false" ht="13.5" hidden="false" customHeight="true" outlineLevel="0" collapsed="false">
      <c r="D56" s="89"/>
      <c r="E56" s="90"/>
      <c r="F56" s="90"/>
    </row>
    <row r="57" customFormat="false" ht="22.5" hidden="false" customHeight="true" outlineLevel="0" collapsed="false">
      <c r="D57" s="89"/>
      <c r="E57" s="98"/>
      <c r="F57" s="98"/>
    </row>
    <row r="58" customFormat="false" ht="13.5" hidden="false" customHeight="true" outlineLevel="0" collapsed="false">
      <c r="D58" s="89"/>
      <c r="E58" s="95"/>
      <c r="F58" s="95"/>
    </row>
    <row r="59" customFormat="false" ht="13.5" hidden="false" customHeight="true" outlineLevel="0" collapsed="false">
      <c r="B59" s="91"/>
      <c r="D59" s="89"/>
      <c r="E59" s="99"/>
      <c r="F59" s="99"/>
    </row>
    <row r="60" customFormat="false" ht="13.5" hidden="false" customHeight="true" outlineLevel="0" collapsed="false">
      <c r="C60" s="91"/>
      <c r="D60" s="89"/>
      <c r="E60" s="99"/>
      <c r="F60" s="99"/>
    </row>
    <row r="61" customFormat="false" ht="13.5" hidden="false" customHeight="true" outlineLevel="0" collapsed="false">
      <c r="C61" s="91"/>
      <c r="D61" s="93"/>
      <c r="E61" s="94"/>
      <c r="F61" s="94"/>
    </row>
    <row r="62" customFormat="false" ht="13.5" hidden="false" customHeight="true" outlineLevel="0" collapsed="false">
      <c r="D62" s="89"/>
      <c r="E62" s="90"/>
      <c r="F62" s="90"/>
    </row>
    <row r="63" customFormat="false" ht="13.5" hidden="false" customHeight="true" outlineLevel="0" collapsed="false">
      <c r="B63" s="91"/>
      <c r="D63" s="89"/>
      <c r="E63" s="92"/>
      <c r="F63" s="92"/>
    </row>
    <row r="64" customFormat="false" ht="13.5" hidden="false" customHeight="true" outlineLevel="0" collapsed="false">
      <c r="C64" s="91"/>
      <c r="D64" s="89"/>
      <c r="E64" s="99"/>
      <c r="F64" s="99"/>
    </row>
    <row r="65" customFormat="false" ht="13.5" hidden="false" customHeight="true" outlineLevel="0" collapsed="false">
      <c r="C65" s="91"/>
      <c r="D65" s="93"/>
      <c r="E65" s="94"/>
      <c r="F65" s="94"/>
    </row>
    <row r="66" customFormat="false" ht="13.5" hidden="false" customHeight="true" outlineLevel="0" collapsed="false">
      <c r="D66" s="89"/>
      <c r="E66" s="90"/>
      <c r="F66" s="90"/>
    </row>
    <row r="67" customFormat="false" ht="13.5" hidden="false" customHeight="true" outlineLevel="0" collapsed="false">
      <c r="C67" s="91"/>
      <c r="D67" s="89"/>
      <c r="E67" s="99"/>
      <c r="F67" s="99"/>
    </row>
    <row r="68" customFormat="false" ht="22.5" hidden="false" customHeight="true" outlineLevel="0" collapsed="false">
      <c r="D68" s="93"/>
      <c r="E68" s="98"/>
      <c r="F68" s="98"/>
    </row>
    <row r="69" customFormat="false" ht="13.5" hidden="false" customHeight="true" outlineLevel="0" collapsed="false">
      <c r="D69" s="89"/>
      <c r="E69" s="90"/>
      <c r="F69" s="90"/>
    </row>
    <row r="70" customFormat="false" ht="13.5" hidden="false" customHeight="true" outlineLevel="0" collapsed="false">
      <c r="D70" s="93"/>
      <c r="E70" s="94"/>
      <c r="F70" s="94"/>
    </row>
    <row r="71" customFormat="false" ht="13.5" hidden="false" customHeight="true" outlineLevel="0" collapsed="false">
      <c r="D71" s="89"/>
      <c r="E71" s="90"/>
      <c r="F71" s="90"/>
    </row>
    <row r="72" customFormat="false" ht="13.5" hidden="false" customHeight="true" outlineLevel="0" collapsed="false">
      <c r="D72" s="89"/>
      <c r="E72" s="90"/>
      <c r="F72" s="90"/>
    </row>
    <row r="73" customFormat="false" ht="13.5" hidden="false" customHeight="true" outlineLevel="0" collapsed="false">
      <c r="A73" s="91"/>
      <c r="D73" s="100"/>
      <c r="E73" s="99"/>
      <c r="F73" s="99"/>
    </row>
    <row r="74" customFormat="false" ht="13.5" hidden="false" customHeight="true" outlineLevel="0" collapsed="false">
      <c r="B74" s="91"/>
      <c r="C74" s="91"/>
      <c r="D74" s="101"/>
      <c r="E74" s="99"/>
      <c r="F74" s="99"/>
    </row>
    <row r="75" customFormat="false" ht="13.5" hidden="false" customHeight="true" outlineLevel="0" collapsed="false">
      <c r="B75" s="91"/>
      <c r="C75" s="91"/>
      <c r="D75" s="101"/>
      <c r="E75" s="92"/>
      <c r="F75" s="92"/>
    </row>
    <row r="76" customFormat="false" ht="13.5" hidden="false" customHeight="true" outlineLevel="0" collapsed="false">
      <c r="B76" s="91"/>
      <c r="C76" s="91"/>
      <c r="D76" s="93"/>
      <c r="E76" s="96"/>
      <c r="F76" s="96"/>
    </row>
    <row r="77" customFormat="false" ht="12.75" hidden="false" customHeight="false" outlineLevel="0" collapsed="false">
      <c r="D77" s="89"/>
      <c r="E77" s="90"/>
      <c r="F77" s="90"/>
    </row>
    <row r="78" customFormat="false" ht="12.75" hidden="false" customHeight="false" outlineLevel="0" collapsed="false">
      <c r="B78" s="91"/>
      <c r="D78" s="89"/>
      <c r="E78" s="99"/>
      <c r="F78" s="99"/>
    </row>
    <row r="79" customFormat="false" ht="12.75" hidden="false" customHeight="false" outlineLevel="0" collapsed="false">
      <c r="C79" s="91"/>
      <c r="D79" s="89"/>
      <c r="E79" s="92"/>
      <c r="F79" s="92"/>
    </row>
    <row r="80" customFormat="false" ht="12.75" hidden="false" customHeight="false" outlineLevel="0" collapsed="false">
      <c r="C80" s="91"/>
      <c r="D80" s="93"/>
      <c r="E80" s="94"/>
      <c r="F80" s="94"/>
    </row>
    <row r="81" customFormat="false" ht="12.75" hidden="false" customHeight="false" outlineLevel="0" collapsed="false">
      <c r="D81" s="89"/>
      <c r="E81" s="90"/>
      <c r="F81" s="90"/>
    </row>
    <row r="82" customFormat="false" ht="12.75" hidden="false" customHeight="false" outlineLevel="0" collapsed="false">
      <c r="D82" s="89"/>
      <c r="E82" s="90"/>
      <c r="F82" s="90"/>
    </row>
    <row r="83" customFormat="false" ht="12.75" hidden="false" customHeight="false" outlineLevel="0" collapsed="false">
      <c r="D83" s="102"/>
      <c r="E83" s="103"/>
      <c r="F83" s="103"/>
    </row>
    <row r="84" customFormat="false" ht="12.75" hidden="false" customHeight="false" outlineLevel="0" collapsed="false">
      <c r="D84" s="89"/>
      <c r="E84" s="90"/>
      <c r="F84" s="90"/>
    </row>
    <row r="85" customFormat="false" ht="12.75" hidden="false" customHeight="false" outlineLevel="0" collapsed="false">
      <c r="D85" s="89"/>
      <c r="E85" s="90"/>
      <c r="F85" s="90"/>
    </row>
    <row r="86" customFormat="false" ht="12.75" hidden="false" customHeight="false" outlineLevel="0" collapsed="false">
      <c r="D86" s="89"/>
      <c r="E86" s="90"/>
      <c r="F86" s="90"/>
    </row>
    <row r="87" customFormat="false" ht="12.75" hidden="false" customHeight="false" outlineLevel="0" collapsed="false">
      <c r="D87" s="93"/>
      <c r="E87" s="94"/>
      <c r="F87" s="94"/>
    </row>
    <row r="88" customFormat="false" ht="12.75" hidden="false" customHeight="false" outlineLevel="0" collapsed="false">
      <c r="D88" s="89"/>
      <c r="E88" s="90"/>
      <c r="F88" s="90"/>
    </row>
    <row r="89" customFormat="false" ht="12.75" hidden="false" customHeight="false" outlineLevel="0" collapsed="false">
      <c r="D89" s="93"/>
      <c r="E89" s="94"/>
      <c r="F89" s="94"/>
    </row>
    <row r="90" customFormat="false" ht="12.75" hidden="false" customHeight="false" outlineLevel="0" collapsed="false">
      <c r="D90" s="89"/>
      <c r="E90" s="90"/>
      <c r="F90" s="90"/>
    </row>
    <row r="91" customFormat="false" ht="12.75" hidden="false" customHeight="false" outlineLevel="0" collapsed="false">
      <c r="D91" s="89"/>
      <c r="E91" s="90"/>
      <c r="F91" s="90"/>
    </row>
    <row r="92" customFormat="false" ht="12.75" hidden="false" customHeight="false" outlineLevel="0" collapsed="false">
      <c r="D92" s="89"/>
      <c r="E92" s="90"/>
      <c r="F92" s="90"/>
    </row>
    <row r="93" customFormat="false" ht="12.75" hidden="false" customHeight="false" outlineLevel="0" collapsed="false">
      <c r="D93" s="89"/>
      <c r="E93" s="90"/>
      <c r="F93" s="90"/>
    </row>
    <row r="94" customFormat="false" ht="28.5" hidden="false" customHeight="true" outlineLevel="0" collapsed="false">
      <c r="A94" s="104"/>
      <c r="B94" s="104"/>
      <c r="C94" s="104"/>
      <c r="D94" s="105"/>
      <c r="E94" s="106"/>
      <c r="F94" s="107"/>
    </row>
    <row r="95" customFormat="false" ht="12.75" hidden="false" customHeight="false" outlineLevel="0" collapsed="false">
      <c r="C95" s="91"/>
      <c r="D95" s="89"/>
      <c r="E95" s="92"/>
      <c r="F95" s="92"/>
    </row>
    <row r="96" customFormat="false" ht="12.75" hidden="false" customHeight="false" outlineLevel="0" collapsed="false">
      <c r="E96" s="108"/>
      <c r="F96" s="108"/>
    </row>
    <row r="97" customFormat="false" ht="12.75" hidden="false" customHeight="false" outlineLevel="0" collapsed="false">
      <c r="D97" s="89"/>
      <c r="E97" s="90"/>
      <c r="F97" s="90"/>
    </row>
    <row r="98" customFormat="false" ht="12.75" hidden="false" customHeight="false" outlineLevel="0" collapsed="false">
      <c r="D98" s="102"/>
      <c r="E98" s="103"/>
      <c r="F98" s="103"/>
    </row>
    <row r="99" customFormat="false" ht="12.75" hidden="false" customHeight="false" outlineLevel="0" collapsed="false">
      <c r="D99" s="102"/>
      <c r="E99" s="103"/>
      <c r="F99" s="103"/>
    </row>
    <row r="100" customFormat="false" ht="12.75" hidden="false" customHeight="false" outlineLevel="0" collapsed="false">
      <c r="D100" s="89"/>
      <c r="E100" s="90"/>
      <c r="F100" s="90"/>
    </row>
    <row r="101" customFormat="false" ht="12.75" hidden="false" customHeight="false" outlineLevel="0" collapsed="false">
      <c r="D101" s="93"/>
      <c r="E101" s="94"/>
      <c r="F101" s="94"/>
    </row>
    <row r="102" customFormat="false" ht="12.75" hidden="false" customHeight="false" outlineLevel="0" collapsed="false">
      <c r="D102" s="89"/>
      <c r="E102" s="90"/>
      <c r="F102" s="90"/>
    </row>
    <row r="103" customFormat="false" ht="12.75" hidden="false" customHeight="false" outlineLevel="0" collapsed="false">
      <c r="D103" s="89"/>
      <c r="E103" s="90"/>
      <c r="F103" s="90"/>
    </row>
    <row r="104" customFormat="false" ht="12.75" hidden="false" customHeight="false" outlineLevel="0" collapsed="false">
      <c r="D104" s="93"/>
      <c r="E104" s="94"/>
      <c r="F104" s="94"/>
    </row>
    <row r="105" customFormat="false" ht="12.75" hidden="false" customHeight="false" outlineLevel="0" collapsed="false">
      <c r="D105" s="89"/>
      <c r="E105" s="90"/>
      <c r="F105" s="90"/>
    </row>
    <row r="106" customFormat="false" ht="12.75" hidden="false" customHeight="false" outlineLevel="0" collapsed="false">
      <c r="D106" s="102"/>
      <c r="E106" s="103"/>
      <c r="F106" s="103"/>
    </row>
    <row r="107" customFormat="false" ht="12.75" hidden="false" customHeight="false" outlineLevel="0" collapsed="false">
      <c r="D107" s="93"/>
      <c r="E107" s="108"/>
      <c r="F107" s="108"/>
    </row>
    <row r="108" customFormat="false" ht="12.75" hidden="false" customHeight="false" outlineLevel="0" collapsed="false">
      <c r="D108" s="89"/>
      <c r="E108" s="103"/>
      <c r="F108" s="103"/>
    </row>
    <row r="109" customFormat="false" ht="12.75" hidden="false" customHeight="false" outlineLevel="0" collapsed="false">
      <c r="D109" s="93"/>
      <c r="E109" s="94"/>
      <c r="F109" s="94"/>
    </row>
    <row r="110" customFormat="false" ht="12.75" hidden="false" customHeight="false" outlineLevel="0" collapsed="false">
      <c r="D110" s="89"/>
      <c r="E110" s="90"/>
      <c r="F110" s="90"/>
    </row>
    <row r="111" customFormat="false" ht="12.75" hidden="false" customHeight="false" outlineLevel="0" collapsed="false">
      <c r="C111" s="91"/>
      <c r="D111" s="89"/>
      <c r="E111" s="92"/>
      <c r="F111" s="92"/>
    </row>
    <row r="112" customFormat="false" ht="12.75" hidden="false" customHeight="false" outlineLevel="0" collapsed="false">
      <c r="D112" s="89"/>
      <c r="E112" s="94"/>
      <c r="F112" s="94"/>
    </row>
    <row r="113" customFormat="false" ht="12.75" hidden="false" customHeight="false" outlineLevel="0" collapsed="false">
      <c r="D113" s="89"/>
      <c r="E113" s="103"/>
      <c r="F113" s="103"/>
    </row>
    <row r="114" customFormat="false" ht="12.75" hidden="false" customHeight="false" outlineLevel="0" collapsed="false">
      <c r="C114" s="91"/>
      <c r="D114" s="89"/>
      <c r="E114" s="109"/>
      <c r="F114" s="109"/>
    </row>
    <row r="115" customFormat="false" ht="12.75" hidden="false" customHeight="false" outlineLevel="0" collapsed="false">
      <c r="C115" s="91"/>
      <c r="D115" s="93"/>
      <c r="E115" s="96"/>
      <c r="F115" s="96"/>
    </row>
    <row r="116" customFormat="false" ht="12.75" hidden="false" customHeight="false" outlineLevel="0" collapsed="false">
      <c r="D116" s="89"/>
      <c r="E116" s="90"/>
      <c r="F116" s="90"/>
    </row>
    <row r="117" customFormat="false" ht="12.75" hidden="false" customHeight="false" outlineLevel="0" collapsed="false">
      <c r="E117" s="24"/>
      <c r="F117" s="24"/>
    </row>
    <row r="118" customFormat="false" ht="11.25" hidden="false" customHeight="true" outlineLevel="0" collapsed="false">
      <c r="D118" s="102"/>
      <c r="E118" s="103"/>
      <c r="F118" s="103"/>
    </row>
    <row r="119" customFormat="false" ht="24" hidden="false" customHeight="true" outlineLevel="0" collapsed="false">
      <c r="B119" s="91"/>
      <c r="D119" s="102"/>
      <c r="E119" s="110"/>
      <c r="F119" s="110"/>
    </row>
    <row r="120" customFormat="false" ht="15" hidden="false" customHeight="true" outlineLevel="0" collapsed="false">
      <c r="C120" s="91"/>
      <c r="D120" s="102"/>
      <c r="E120" s="110"/>
      <c r="F120" s="110"/>
    </row>
    <row r="121" customFormat="false" ht="11.25" hidden="false" customHeight="true" outlineLevel="0" collapsed="false">
      <c r="E121" s="108"/>
      <c r="F121" s="108"/>
    </row>
    <row r="122" customFormat="false" ht="12.75" hidden="false" customHeight="false" outlineLevel="0" collapsed="false">
      <c r="D122" s="102"/>
      <c r="E122" s="103"/>
      <c r="F122" s="103"/>
    </row>
    <row r="123" customFormat="false" ht="13.5" hidden="false" customHeight="true" outlineLevel="0" collapsed="false">
      <c r="B123" s="91"/>
      <c r="D123" s="102"/>
      <c r="E123" s="39"/>
      <c r="F123" s="39"/>
    </row>
    <row r="124" customFormat="false" ht="12.75" hidden="false" customHeight="true" outlineLevel="0" collapsed="false">
      <c r="C124" s="91"/>
      <c r="D124" s="102"/>
      <c r="E124" s="92"/>
      <c r="F124" s="92"/>
    </row>
    <row r="125" customFormat="false" ht="12.75" hidden="false" customHeight="true" outlineLevel="0" collapsed="false">
      <c r="C125" s="91"/>
      <c r="D125" s="93"/>
      <c r="E125" s="96"/>
      <c r="F125" s="96"/>
    </row>
    <row r="126" customFormat="false" ht="12.75" hidden="false" customHeight="false" outlineLevel="0" collapsed="false">
      <c r="D126" s="89"/>
      <c r="E126" s="90"/>
      <c r="F126" s="90"/>
    </row>
    <row r="127" customFormat="false" ht="12.75" hidden="false" customHeight="false" outlineLevel="0" collapsed="false">
      <c r="C127" s="91"/>
      <c r="D127" s="89"/>
      <c r="E127" s="109"/>
      <c r="F127" s="109"/>
    </row>
    <row r="128" customFormat="false" ht="12.75" hidden="false" customHeight="false" outlineLevel="0" collapsed="false">
      <c r="E128" s="108"/>
      <c r="F128" s="108"/>
    </row>
    <row r="129" customFormat="false" ht="12.75" hidden="false" customHeight="false" outlineLevel="0" collapsed="false">
      <c r="D129" s="102"/>
      <c r="E129" s="103"/>
      <c r="F129" s="103"/>
    </row>
    <row r="130" customFormat="false" ht="12.75" hidden="false" customHeight="false" outlineLevel="0" collapsed="false">
      <c r="D130" s="89"/>
      <c r="E130" s="90"/>
      <c r="F130" s="90"/>
    </row>
    <row r="131" customFormat="false" ht="19.5" hidden="false" customHeight="true" outlineLevel="0" collapsed="false">
      <c r="A131" s="111"/>
      <c r="B131" s="84"/>
      <c r="C131" s="84"/>
      <c r="D131" s="84"/>
      <c r="E131" s="99"/>
      <c r="F131" s="99"/>
    </row>
    <row r="132" customFormat="false" ht="15" hidden="false" customHeight="true" outlineLevel="0" collapsed="false">
      <c r="A132" s="91"/>
      <c r="D132" s="100"/>
      <c r="E132" s="99"/>
      <c r="F132" s="99"/>
    </row>
    <row r="133" customFormat="false" ht="12.75" hidden="false" customHeight="false" outlineLevel="0" collapsed="false">
      <c r="A133" s="91"/>
      <c r="B133" s="91"/>
      <c r="D133" s="100"/>
      <c r="E133" s="92"/>
      <c r="F133" s="92"/>
    </row>
    <row r="134" customFormat="false" ht="12.75" hidden="false" customHeight="false" outlineLevel="0" collapsed="false">
      <c r="C134" s="91"/>
      <c r="D134" s="89"/>
      <c r="E134" s="99"/>
      <c r="F134" s="99"/>
    </row>
    <row r="135" customFormat="false" ht="12.75" hidden="false" customHeight="false" outlineLevel="0" collapsed="false">
      <c r="D135" s="93"/>
      <c r="E135" s="94"/>
      <c r="F135" s="94"/>
    </row>
    <row r="136" customFormat="false" ht="12.75" hidden="false" customHeight="false" outlineLevel="0" collapsed="false">
      <c r="B136" s="91"/>
      <c r="D136" s="89"/>
      <c r="E136" s="92"/>
      <c r="F136" s="92"/>
    </row>
    <row r="137" customFormat="false" ht="12.75" hidden="false" customHeight="false" outlineLevel="0" collapsed="false">
      <c r="C137" s="91"/>
      <c r="D137" s="89"/>
      <c r="E137" s="92"/>
      <c r="F137" s="92"/>
    </row>
    <row r="138" customFormat="false" ht="12.75" hidden="false" customHeight="false" outlineLevel="0" collapsed="false">
      <c r="D138" s="93"/>
      <c r="E138" s="96"/>
      <c r="F138" s="96"/>
    </row>
    <row r="139" customFormat="false" ht="22.5" hidden="false" customHeight="true" outlineLevel="0" collapsed="false">
      <c r="C139" s="91"/>
      <c r="D139" s="89"/>
      <c r="E139" s="97"/>
      <c r="F139" s="97"/>
    </row>
    <row r="140" customFormat="false" ht="12.75" hidden="false" customHeight="false" outlineLevel="0" collapsed="false">
      <c r="D140" s="89"/>
      <c r="E140" s="96"/>
      <c r="F140" s="96"/>
    </row>
    <row r="141" customFormat="false" ht="12.75" hidden="false" customHeight="false" outlineLevel="0" collapsed="false">
      <c r="B141" s="91"/>
      <c r="D141" s="89"/>
      <c r="E141" s="99"/>
      <c r="F141" s="99"/>
    </row>
    <row r="142" customFormat="false" ht="12.75" hidden="false" customHeight="false" outlineLevel="0" collapsed="false">
      <c r="C142" s="91"/>
      <c r="D142" s="89"/>
      <c r="E142" s="99"/>
      <c r="F142" s="99"/>
    </row>
    <row r="143" customFormat="false" ht="12.75" hidden="false" customHeight="false" outlineLevel="0" collapsed="false">
      <c r="D143" s="93"/>
      <c r="E143" s="94"/>
      <c r="F143" s="94"/>
    </row>
    <row r="144" customFormat="false" ht="13.5" hidden="false" customHeight="true" outlineLevel="0" collapsed="false">
      <c r="A144" s="91"/>
      <c r="D144" s="100"/>
      <c r="E144" s="99"/>
      <c r="F144" s="99"/>
    </row>
    <row r="145" customFormat="false" ht="13.5" hidden="false" customHeight="true" outlineLevel="0" collapsed="false">
      <c r="B145" s="91"/>
      <c r="D145" s="89"/>
      <c r="E145" s="99"/>
      <c r="F145" s="99"/>
    </row>
    <row r="146" customFormat="false" ht="13.5" hidden="false" customHeight="true" outlineLevel="0" collapsed="false">
      <c r="C146" s="91"/>
      <c r="D146" s="89"/>
      <c r="E146" s="92"/>
      <c r="F146" s="92"/>
    </row>
    <row r="147" customFormat="false" ht="12.75" hidden="false" customHeight="false" outlineLevel="0" collapsed="false">
      <c r="C147" s="91"/>
      <c r="D147" s="93"/>
      <c r="E147" s="94"/>
      <c r="F147" s="94"/>
    </row>
    <row r="148" customFormat="false" ht="12.75" hidden="false" customHeight="false" outlineLevel="0" collapsed="false">
      <c r="C148" s="91"/>
      <c r="D148" s="89"/>
      <c r="E148" s="92"/>
      <c r="F148" s="92"/>
    </row>
    <row r="149" customFormat="false" ht="12.75" hidden="false" customHeight="false" outlineLevel="0" collapsed="false">
      <c r="E149" s="108"/>
      <c r="F149" s="108"/>
    </row>
    <row r="150" customFormat="false" ht="12.75" hidden="false" customHeight="false" outlineLevel="0" collapsed="false">
      <c r="C150" s="91"/>
      <c r="D150" s="89"/>
      <c r="E150" s="109"/>
      <c r="F150" s="109"/>
    </row>
    <row r="151" customFormat="false" ht="12.75" hidden="false" customHeight="false" outlineLevel="0" collapsed="false">
      <c r="C151" s="91"/>
      <c r="D151" s="93"/>
      <c r="E151" s="96"/>
      <c r="F151" s="96"/>
    </row>
    <row r="152" customFormat="false" ht="12.75" hidden="false" customHeight="false" outlineLevel="0" collapsed="false">
      <c r="E152" s="108"/>
      <c r="F152" s="108"/>
    </row>
    <row r="153" customFormat="false" ht="12.75" hidden="false" customHeight="false" outlineLevel="0" collapsed="false">
      <c r="B153" s="91"/>
      <c r="D153" s="102"/>
      <c r="E153" s="39"/>
      <c r="F153" s="39"/>
    </row>
    <row r="154" customFormat="false" ht="12.75" hidden="false" customHeight="false" outlineLevel="0" collapsed="false">
      <c r="C154" s="91"/>
      <c r="D154" s="102"/>
      <c r="E154" s="92"/>
      <c r="F154" s="92"/>
    </row>
    <row r="155" customFormat="false" ht="12.75" hidden="false" customHeight="false" outlineLevel="0" collapsed="false">
      <c r="C155" s="91"/>
      <c r="D155" s="93"/>
      <c r="E155" s="96"/>
      <c r="F155" s="96"/>
    </row>
    <row r="156" customFormat="false" ht="12.75" hidden="false" customHeight="false" outlineLevel="0" collapsed="false">
      <c r="C156" s="91"/>
      <c r="D156" s="93"/>
      <c r="E156" s="96"/>
      <c r="F156" s="96"/>
    </row>
    <row r="157" customFormat="false" ht="12.75" hidden="false" customHeight="false" outlineLevel="0" collapsed="false">
      <c r="D157" s="89"/>
      <c r="E157" s="90"/>
      <c r="F157" s="90"/>
    </row>
    <row r="158" s="33" customFormat="true" ht="18" hidden="false" customHeight="true" outlineLevel="0" collapsed="false">
      <c r="A158" s="112"/>
      <c r="B158" s="112"/>
      <c r="C158" s="112"/>
      <c r="D158" s="112"/>
      <c r="E158" s="112"/>
      <c r="F158" s="7"/>
    </row>
    <row r="159" customFormat="false" ht="28.5" hidden="false" customHeight="true" outlineLevel="0" collapsed="false">
      <c r="A159" s="104"/>
      <c r="B159" s="104"/>
      <c r="C159" s="104"/>
      <c r="D159" s="105"/>
      <c r="E159" s="106"/>
      <c r="F159" s="107"/>
    </row>
    <row r="161" customFormat="false" ht="15.75" hidden="false" customHeight="false" outlineLevel="0" collapsed="false">
      <c r="A161" s="113"/>
      <c r="B161" s="91"/>
      <c r="C161" s="91"/>
      <c r="D161" s="114"/>
      <c r="E161" s="115"/>
      <c r="F161" s="115"/>
    </row>
    <row r="162" customFormat="false" ht="12.75" hidden="false" customHeight="false" outlineLevel="0" collapsed="false">
      <c r="A162" s="91"/>
      <c r="B162" s="91"/>
      <c r="C162" s="91"/>
      <c r="D162" s="114"/>
      <c r="E162" s="115"/>
      <c r="F162" s="115"/>
    </row>
    <row r="163" customFormat="false" ht="17.25" hidden="false" customHeight="true" outlineLevel="0" collapsed="false">
      <c r="A163" s="91"/>
      <c r="B163" s="91"/>
      <c r="C163" s="91"/>
      <c r="D163" s="114"/>
      <c r="E163" s="115"/>
      <c r="F163" s="115"/>
    </row>
    <row r="164" customFormat="false" ht="13.5" hidden="false" customHeight="true" outlineLevel="0" collapsed="false">
      <c r="A164" s="91"/>
      <c r="B164" s="91"/>
      <c r="C164" s="91"/>
      <c r="D164" s="114"/>
      <c r="E164" s="115"/>
      <c r="F164" s="115"/>
    </row>
    <row r="165" customFormat="false" ht="12.75" hidden="false" customHeight="false" outlineLevel="0" collapsed="false">
      <c r="A165" s="91"/>
      <c r="B165" s="91"/>
      <c r="C165" s="91"/>
      <c r="D165" s="114"/>
      <c r="E165" s="115"/>
      <c r="F165" s="115"/>
    </row>
    <row r="166" customFormat="false" ht="12.75" hidden="false" customHeight="false" outlineLevel="0" collapsed="false">
      <c r="A166" s="91"/>
      <c r="B166" s="91"/>
      <c r="C166" s="91"/>
    </row>
    <row r="167" customFormat="false" ht="12.75" hidden="false" customHeight="false" outlineLevel="0" collapsed="false">
      <c r="A167" s="91"/>
      <c r="B167" s="91"/>
      <c r="C167" s="91"/>
      <c r="D167" s="114"/>
      <c r="E167" s="115"/>
      <c r="F167" s="115"/>
    </row>
    <row r="168" customFormat="false" ht="12.75" hidden="false" customHeight="false" outlineLevel="0" collapsed="false">
      <c r="A168" s="91"/>
      <c r="B168" s="91"/>
      <c r="C168" s="91"/>
      <c r="D168" s="114"/>
      <c r="E168" s="116"/>
      <c r="F168" s="116"/>
    </row>
    <row r="169" customFormat="false" ht="12.75" hidden="false" customHeight="false" outlineLevel="0" collapsed="false">
      <c r="A169" s="91"/>
      <c r="B169" s="91"/>
      <c r="C169" s="91"/>
      <c r="D169" s="114"/>
      <c r="E169" s="115"/>
      <c r="F169" s="115"/>
    </row>
    <row r="170" customFormat="false" ht="22.5" hidden="false" customHeight="true" outlineLevel="0" collapsed="false">
      <c r="A170" s="91"/>
      <c r="B170" s="91"/>
      <c r="C170" s="91"/>
      <c r="D170" s="114"/>
      <c r="E170" s="97"/>
      <c r="F170" s="97"/>
    </row>
    <row r="171" customFormat="false" ht="22.5" hidden="false" customHeight="true" outlineLevel="0" collapsed="false">
      <c r="D171" s="93"/>
      <c r="E171" s="98"/>
      <c r="F171" s="98"/>
    </row>
  </sheetData>
  <mergeCells count="8">
    <mergeCell ref="A1:I1"/>
    <mergeCell ref="B3:I3"/>
    <mergeCell ref="B20:I20"/>
    <mergeCell ref="B22:I22"/>
    <mergeCell ref="B33:I33"/>
    <mergeCell ref="B35:I35"/>
    <mergeCell ref="B46:I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false" tabSelected="true" showOutlineSymbols="true" defaultGridColor="true" view="normal" topLeftCell="B81" colorId="64" zoomScale="160" zoomScaleNormal="160" zoomScalePageLayoutView="100" workbookViewId="0">
      <selection pane="topLeft" activeCell="D101" activeCellId="0" sqref="D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7" min="4" style="117" width="12.42"/>
    <col collapsed="false" customWidth="true" hidden="false" outlineLevel="0" max="9" min="8" style="118" width="12.42"/>
    <col collapsed="false" customWidth="true" hidden="false" outlineLevel="0" max="12" min="10" style="117" width="12.42"/>
    <col collapsed="false" customWidth="false" hidden="false" outlineLevel="0" max="257" min="13" style="117" width="9.13"/>
  </cols>
  <sheetData>
    <row r="1" s="120" customFormat="true" ht="18" hidden="false" customHeight="true" outlineLevel="0" collapsed="false">
      <c r="A1" s="119"/>
      <c r="B1" s="4" t="s">
        <v>4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20" customFormat="true" ht="12.75" hidden="false" customHeight="false" outlineLevel="0" collapsed="false">
      <c r="A2" s="119"/>
      <c r="B2" s="121"/>
      <c r="C2" s="122"/>
      <c r="D2" s="122"/>
      <c r="E2" s="122"/>
      <c r="F2" s="122"/>
      <c r="G2" s="122"/>
      <c r="H2" s="123"/>
      <c r="I2" s="123"/>
      <c r="J2" s="122"/>
      <c r="K2" s="122"/>
      <c r="L2" s="122"/>
    </row>
    <row r="3" s="122" customFormat="true" ht="84" hidden="false" customHeight="false" outlineLevel="0" collapsed="false">
      <c r="A3" s="124" t="s">
        <v>41</v>
      </c>
      <c r="B3" s="125" t="s">
        <v>42</v>
      </c>
      <c r="C3" s="125" t="s">
        <v>43</v>
      </c>
      <c r="D3" s="126" t="s">
        <v>44</v>
      </c>
      <c r="E3" s="125" t="s">
        <v>45</v>
      </c>
      <c r="F3" s="125" t="s">
        <v>46</v>
      </c>
      <c r="G3" s="125" t="s">
        <v>25</v>
      </c>
      <c r="H3" s="125" t="s">
        <v>26</v>
      </c>
      <c r="I3" s="125" t="s">
        <v>47</v>
      </c>
      <c r="J3" s="125" t="s">
        <v>48</v>
      </c>
      <c r="K3" s="125" t="s">
        <v>49</v>
      </c>
      <c r="L3" s="125" t="s">
        <v>31</v>
      </c>
    </row>
    <row r="4" s="128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7" t="n">
        <v>49</v>
      </c>
      <c r="I4" s="127" t="n">
        <v>54</v>
      </c>
      <c r="J4" s="12" t="n">
        <v>62</v>
      </c>
      <c r="K4" s="12" t="n">
        <v>72</v>
      </c>
      <c r="L4" s="12" t="n">
        <v>82</v>
      </c>
    </row>
    <row r="5" s="119" customFormat="true" ht="12.75" hidden="false" customHeight="false" outlineLevel="0" collapsed="false">
      <c r="A5" s="129"/>
      <c r="B5" s="130"/>
      <c r="C5" s="131" t="s">
        <v>50</v>
      </c>
      <c r="D5" s="132"/>
      <c r="E5" s="132"/>
      <c r="F5" s="132"/>
      <c r="G5" s="132"/>
      <c r="H5" s="133"/>
      <c r="I5" s="133"/>
      <c r="J5" s="132"/>
      <c r="K5" s="132"/>
      <c r="L5" s="132"/>
    </row>
    <row r="6" s="120" customFormat="true" ht="25.5" hidden="false" customHeight="false" outlineLevel="0" collapsed="false">
      <c r="A6" s="134"/>
      <c r="B6" s="130"/>
      <c r="C6" s="135" t="s">
        <v>51</v>
      </c>
      <c r="D6" s="132" t="n">
        <f aca="false">SUM(E6:L6)</f>
        <v>13478202</v>
      </c>
      <c r="E6" s="136" t="n">
        <f aca="false">SUM(E49,E206,E7)</f>
        <v>13500</v>
      </c>
      <c r="F6" s="137" t="n">
        <f aca="false">SUM(F49,F206,F7)</f>
        <v>5376260</v>
      </c>
      <c r="G6" s="137"/>
      <c r="H6" s="133" t="n">
        <f aca="false">SUM(H51)</f>
        <v>7751362</v>
      </c>
      <c r="I6" s="133" t="n">
        <f aca="false">SUM(I51+I180)</f>
        <v>310169</v>
      </c>
      <c r="J6" s="138" t="n">
        <f aca="false">SUM(J49,J206,J7)</f>
        <v>14061</v>
      </c>
      <c r="K6" s="138" t="n">
        <f aca="false">SUM(K49,K206,K7)</f>
        <v>12850</v>
      </c>
      <c r="L6" s="138" t="n">
        <f aca="false">SUM(L49,L206,L7)</f>
        <v>0</v>
      </c>
    </row>
    <row r="7" s="120" customFormat="true" ht="76.5" hidden="false" customHeight="false" outlineLevel="0" collapsed="false">
      <c r="A7" s="139"/>
      <c r="B7" s="140" t="s">
        <v>52</v>
      </c>
      <c r="C7" s="141" t="s">
        <v>53</v>
      </c>
      <c r="D7" s="132" t="n">
        <f aca="false">SUM(E7:L7)</f>
        <v>5376260</v>
      </c>
      <c r="E7" s="132" t="n">
        <f aca="false">SUM(E8)</f>
        <v>0</v>
      </c>
      <c r="F7" s="132" t="n">
        <f aca="false">SUM(F8)</f>
        <v>5376260</v>
      </c>
      <c r="G7" s="132" t="n">
        <f aca="false">SUM(G8)</f>
        <v>0</v>
      </c>
      <c r="H7" s="133" t="n">
        <f aca="false">SUM(H8)</f>
        <v>0</v>
      </c>
      <c r="I7" s="133"/>
      <c r="J7" s="132" t="n">
        <f aca="false">SUM(J8)</f>
        <v>0</v>
      </c>
      <c r="K7" s="132" t="n">
        <f aca="false">SUM(K8)</f>
        <v>0</v>
      </c>
      <c r="L7" s="132" t="n">
        <f aca="false">SUM(L8)</f>
        <v>0</v>
      </c>
    </row>
    <row r="8" s="120" customFormat="true" ht="51" hidden="false" customHeight="false" outlineLevel="0" collapsed="false">
      <c r="A8" s="139" t="s">
        <v>54</v>
      </c>
      <c r="B8" s="140" t="s">
        <v>55</v>
      </c>
      <c r="C8" s="141" t="s">
        <v>56</v>
      </c>
      <c r="D8" s="132" t="n">
        <f aca="false">SUM(E8:L8)</f>
        <v>5376260</v>
      </c>
      <c r="E8" s="132" t="n">
        <f aca="false">SUM(E9,E27)</f>
        <v>0</v>
      </c>
      <c r="F8" s="132" t="n">
        <f aca="false">SUM(F9,F27)</f>
        <v>5376260</v>
      </c>
      <c r="G8" s="132" t="n">
        <f aca="false">SUM(G9,G27)</f>
        <v>0</v>
      </c>
      <c r="H8" s="133" t="n">
        <f aca="false">SUM(H9,H27)</f>
        <v>0</v>
      </c>
      <c r="I8" s="133" t="n">
        <f aca="false">SUM(I9,I27)</f>
        <v>0</v>
      </c>
      <c r="J8" s="132" t="n">
        <f aca="false">SUM(J9,J27)</f>
        <v>0</v>
      </c>
      <c r="K8" s="132" t="n">
        <f aca="false">SUM(K9,K27)</f>
        <v>0</v>
      </c>
      <c r="L8" s="132" t="n">
        <f aca="false">SUM(L9,L27)</f>
        <v>0</v>
      </c>
    </row>
    <row r="9" s="120" customFormat="true" ht="12.75" hidden="false" customHeight="false" outlineLevel="0" collapsed="false">
      <c r="A9" s="142"/>
      <c r="B9" s="143" t="n">
        <v>3</v>
      </c>
      <c r="C9" s="144" t="s">
        <v>57</v>
      </c>
      <c r="D9" s="132" t="n">
        <f aca="false">SUM(E9:L9)</f>
        <v>5034973</v>
      </c>
      <c r="E9" s="132" t="n">
        <f aca="false">E10+E20</f>
        <v>0</v>
      </c>
      <c r="F9" s="132" t="n">
        <f aca="false">F10+F20</f>
        <v>5034973</v>
      </c>
      <c r="G9" s="132" t="n">
        <f aca="false">G10+G20</f>
        <v>0</v>
      </c>
      <c r="H9" s="133" t="n">
        <f aca="false">H10+H20</f>
        <v>0</v>
      </c>
      <c r="I9" s="133" t="n">
        <f aca="false">I10+I20</f>
        <v>0</v>
      </c>
      <c r="J9" s="132" t="n">
        <f aca="false">J10+J20</f>
        <v>0</v>
      </c>
      <c r="K9" s="132" t="n">
        <f aca="false">K10+K20</f>
        <v>0</v>
      </c>
      <c r="L9" s="132" t="n">
        <f aca="false">L10+L20</f>
        <v>0</v>
      </c>
    </row>
    <row r="10" s="120" customFormat="true" ht="12.75" hidden="false" customHeight="false" outlineLevel="0" collapsed="false">
      <c r="A10" s="142"/>
      <c r="B10" s="143" t="s">
        <v>58</v>
      </c>
      <c r="C10" s="144" t="s">
        <v>59</v>
      </c>
      <c r="D10" s="132" t="n">
        <f aca="false">SUM(E10:L10)</f>
        <v>4861202</v>
      </c>
      <c r="E10" s="132" t="n">
        <f aca="false">SUM(E11,E16,E18)</f>
        <v>0</v>
      </c>
      <c r="F10" s="132" t="n">
        <f aca="false">SUM(F11,F16,F18)</f>
        <v>4861202</v>
      </c>
      <c r="G10" s="132" t="n">
        <f aca="false">SUM(G11,G16,G18)</f>
        <v>0</v>
      </c>
      <c r="H10" s="133" t="n">
        <f aca="false">SUM(H11,H16,H18)</f>
        <v>0</v>
      </c>
      <c r="I10" s="133" t="n">
        <f aca="false">SUM(I11,I16,I18)</f>
        <v>0</v>
      </c>
      <c r="J10" s="132" t="n">
        <f aca="false">SUM(J11,J16,J18)</f>
        <v>0</v>
      </c>
      <c r="K10" s="132" t="n">
        <f aca="false">SUM(K11,K16,K18)</f>
        <v>0</v>
      </c>
      <c r="L10" s="132" t="n">
        <f aca="false">SUM(L11,L16,L18)</f>
        <v>0</v>
      </c>
    </row>
    <row r="11" s="120" customFormat="true" ht="12.75" hidden="false" customHeight="false" outlineLevel="0" collapsed="false">
      <c r="A11" s="142"/>
      <c r="B11" s="143" t="s">
        <v>60</v>
      </c>
      <c r="C11" s="144" t="s">
        <v>61</v>
      </c>
      <c r="D11" s="132" t="n">
        <f aca="false">SUM(E11:L11)</f>
        <v>4180455</v>
      </c>
      <c r="E11" s="132" t="n">
        <f aca="false">SUM(E12:E15)</f>
        <v>0</v>
      </c>
      <c r="F11" s="132" t="n">
        <f aca="false">SUM(F12+F15)</f>
        <v>4180455</v>
      </c>
      <c r="G11" s="132" t="n">
        <f aca="false">SUM(G12:G15)</f>
        <v>0</v>
      </c>
      <c r="H11" s="133" t="n">
        <f aca="false">SUM(H12:H15)</f>
        <v>0</v>
      </c>
      <c r="I11" s="133" t="n">
        <f aca="false">SUM(I12:I15)</f>
        <v>0</v>
      </c>
      <c r="J11" s="132" t="n">
        <f aca="false">SUM(J12:J15)</f>
        <v>0</v>
      </c>
      <c r="K11" s="132" t="n">
        <f aca="false">SUM(K12:K15)</f>
        <v>0</v>
      </c>
      <c r="L11" s="132" t="n">
        <f aca="false">SUM(L12:L15)</f>
        <v>0</v>
      </c>
    </row>
    <row r="12" s="120" customFormat="true" ht="12.75" hidden="false" customHeight="false" outlineLevel="0" collapsed="false">
      <c r="A12" s="142"/>
      <c r="B12" s="145" t="s">
        <v>62</v>
      </c>
      <c r="C12" s="146" t="s">
        <v>63</v>
      </c>
      <c r="D12" s="132" t="n">
        <f aca="false">SUM(E12:L12)</f>
        <v>3430455</v>
      </c>
      <c r="E12" s="147"/>
      <c r="F12" s="147" t="n">
        <v>3430455</v>
      </c>
      <c r="G12" s="147"/>
      <c r="H12" s="148"/>
      <c r="I12" s="148"/>
      <c r="J12" s="147"/>
      <c r="K12" s="147"/>
      <c r="L12" s="147"/>
    </row>
    <row r="13" s="120" customFormat="true" ht="12.75" hidden="false" customHeight="false" outlineLevel="0" collapsed="false">
      <c r="A13" s="142"/>
      <c r="B13" s="145" t="s">
        <v>64</v>
      </c>
      <c r="C13" s="146" t="s">
        <v>65</v>
      </c>
      <c r="D13" s="132" t="n">
        <f aca="false">SUM(E13:L13)</f>
        <v>0</v>
      </c>
      <c r="E13" s="147"/>
      <c r="F13" s="147"/>
      <c r="G13" s="147"/>
      <c r="H13" s="148"/>
      <c r="I13" s="148"/>
      <c r="J13" s="147"/>
      <c r="K13" s="147"/>
      <c r="L13" s="147"/>
    </row>
    <row r="14" s="120" customFormat="true" ht="12.75" hidden="false" customHeight="false" outlineLevel="0" collapsed="false">
      <c r="A14" s="142"/>
      <c r="B14" s="145" t="s">
        <v>66</v>
      </c>
      <c r="C14" s="146" t="s">
        <v>67</v>
      </c>
      <c r="D14" s="132" t="n">
        <f aca="false">SUM(E14:L14)</f>
        <v>0</v>
      </c>
      <c r="E14" s="147"/>
      <c r="F14" s="147"/>
      <c r="G14" s="147"/>
      <c r="H14" s="148"/>
      <c r="I14" s="148"/>
      <c r="J14" s="147"/>
      <c r="K14" s="147"/>
      <c r="L14" s="147"/>
    </row>
    <row r="15" s="120" customFormat="true" ht="12.75" hidden="false" customHeight="false" outlineLevel="0" collapsed="false">
      <c r="A15" s="142"/>
      <c r="B15" s="145" t="s">
        <v>68</v>
      </c>
      <c r="C15" s="146" t="s">
        <v>69</v>
      </c>
      <c r="D15" s="132" t="n">
        <f aca="false">SUM(E15:L15)</f>
        <v>750000</v>
      </c>
      <c r="E15" s="147"/>
      <c r="F15" s="147" t="n">
        <v>750000</v>
      </c>
      <c r="G15" s="147"/>
      <c r="H15" s="148"/>
      <c r="I15" s="148"/>
      <c r="J15" s="147"/>
      <c r="K15" s="147"/>
      <c r="L15" s="147"/>
    </row>
    <row r="16" s="120" customFormat="true" ht="12.75" hidden="false" customHeight="false" outlineLevel="0" collapsed="false">
      <c r="A16" s="142"/>
      <c r="B16" s="143" t="s">
        <v>70</v>
      </c>
      <c r="C16" s="144" t="s">
        <v>71</v>
      </c>
      <c r="D16" s="132" t="n">
        <f aca="false">SUM(E16:L16)</f>
        <v>0</v>
      </c>
      <c r="E16" s="132" t="n">
        <f aca="false">SUM(E17)</f>
        <v>0</v>
      </c>
      <c r="F16" s="132" t="n">
        <f aca="false">SUM(F17)</f>
        <v>0</v>
      </c>
      <c r="G16" s="132" t="n">
        <f aca="false">SUM(G17)</f>
        <v>0</v>
      </c>
      <c r="H16" s="133" t="n">
        <f aca="false">SUM(H17)</f>
        <v>0</v>
      </c>
      <c r="I16" s="133" t="n">
        <f aca="false">SUM(I17)</f>
        <v>0</v>
      </c>
      <c r="J16" s="132" t="n">
        <f aca="false">SUM(J17)</f>
        <v>0</v>
      </c>
      <c r="K16" s="132" t="n">
        <f aca="false">SUM(K17)</f>
        <v>0</v>
      </c>
      <c r="L16" s="132" t="n">
        <f aca="false">SUM(L17)</f>
        <v>0</v>
      </c>
    </row>
    <row r="17" s="120" customFormat="true" ht="12.75" hidden="false" customHeight="false" outlineLevel="0" collapsed="false">
      <c r="A17" s="142"/>
      <c r="B17" s="145" t="s">
        <v>72</v>
      </c>
      <c r="C17" s="146" t="s">
        <v>71</v>
      </c>
      <c r="D17" s="132" t="n">
        <f aca="false">SUM(E17:L17)</f>
        <v>0</v>
      </c>
      <c r="E17" s="147"/>
      <c r="F17" s="147"/>
      <c r="G17" s="147"/>
      <c r="H17" s="148"/>
      <c r="I17" s="148"/>
      <c r="J17" s="147"/>
      <c r="K17" s="147"/>
      <c r="L17" s="147"/>
    </row>
    <row r="18" s="120" customFormat="true" ht="12.75" hidden="false" customHeight="false" outlineLevel="0" collapsed="false">
      <c r="A18" s="142"/>
      <c r="B18" s="143" t="s">
        <v>73</v>
      </c>
      <c r="C18" s="144" t="s">
        <v>74</v>
      </c>
      <c r="D18" s="132" t="n">
        <f aca="false">SUM(E18:L18)</f>
        <v>680747</v>
      </c>
      <c r="E18" s="132" t="n">
        <f aca="false">SUM(E19)</f>
        <v>0</v>
      </c>
      <c r="F18" s="132" t="n">
        <f aca="false">SUM(F19)</f>
        <v>680747</v>
      </c>
      <c r="G18" s="132" t="n">
        <f aca="false">SUM(G19)</f>
        <v>0</v>
      </c>
      <c r="H18" s="133" t="n">
        <f aca="false">SUM(H19)</f>
        <v>0</v>
      </c>
      <c r="I18" s="133" t="n">
        <f aca="false">SUM(I19)</f>
        <v>0</v>
      </c>
      <c r="J18" s="132" t="n">
        <f aca="false">SUM(J19)</f>
        <v>0</v>
      </c>
      <c r="K18" s="132" t="n">
        <f aca="false">SUM(K19)</f>
        <v>0</v>
      </c>
      <c r="L18" s="132" t="n">
        <f aca="false">SUM(L19)</f>
        <v>0</v>
      </c>
    </row>
    <row r="19" s="120" customFormat="true" ht="25.5" hidden="false" customHeight="false" outlineLevel="0" collapsed="false">
      <c r="A19" s="142"/>
      <c r="B19" s="145" t="s">
        <v>75</v>
      </c>
      <c r="C19" s="146" t="s">
        <v>76</v>
      </c>
      <c r="D19" s="132" t="n">
        <f aca="false">SUM(E19:L19)</f>
        <v>680747</v>
      </c>
      <c r="E19" s="147"/>
      <c r="F19" s="147" t="n">
        <v>680747</v>
      </c>
      <c r="G19" s="147"/>
      <c r="H19" s="148"/>
      <c r="I19" s="148"/>
      <c r="J19" s="147"/>
      <c r="K19" s="147"/>
      <c r="L19" s="147"/>
    </row>
    <row r="20" s="120" customFormat="true" ht="12.75" hidden="false" customHeight="false" outlineLevel="0" collapsed="false">
      <c r="A20" s="142"/>
      <c r="B20" s="143" t="s">
        <v>77</v>
      </c>
      <c r="C20" s="144" t="s">
        <v>78</v>
      </c>
      <c r="D20" s="132" t="n">
        <f aca="false">SUM(E20:L20)</f>
        <v>173771</v>
      </c>
      <c r="E20" s="132" t="n">
        <f aca="false">E21+E23+E25</f>
        <v>0</v>
      </c>
      <c r="F20" s="132" t="n">
        <f aca="false">SUM(F23+F25)</f>
        <v>173771</v>
      </c>
      <c r="G20" s="132" t="n">
        <f aca="false">G21+G23+G25</f>
        <v>0</v>
      </c>
      <c r="H20" s="133" t="n">
        <f aca="false">H21+H23+H25</f>
        <v>0</v>
      </c>
      <c r="I20" s="133" t="n">
        <f aca="false">I21+I23+I25</f>
        <v>0</v>
      </c>
      <c r="J20" s="132" t="n">
        <f aca="false">J21+J23+J25</f>
        <v>0</v>
      </c>
      <c r="K20" s="132" t="n">
        <f aca="false">K21+K23+K25</f>
        <v>0</v>
      </c>
      <c r="L20" s="132" t="n">
        <f aca="false">L21+L23+L25</f>
        <v>0</v>
      </c>
    </row>
    <row r="21" s="120" customFormat="true" ht="12.75" hidden="false" customHeight="false" outlineLevel="0" collapsed="false">
      <c r="A21" s="142"/>
      <c r="B21" s="143" t="s">
        <v>79</v>
      </c>
      <c r="C21" s="144" t="s">
        <v>80</v>
      </c>
      <c r="D21" s="132" t="n">
        <f aca="false">SUM(E21:L21)</f>
        <v>0</v>
      </c>
      <c r="E21" s="132" t="n">
        <f aca="false">E22</f>
        <v>0</v>
      </c>
      <c r="F21" s="132"/>
      <c r="G21" s="132" t="n">
        <f aca="false">G22</f>
        <v>0</v>
      </c>
      <c r="H21" s="133" t="n">
        <f aca="false">H22</f>
        <v>0</v>
      </c>
      <c r="I21" s="133" t="n">
        <f aca="false">I22</f>
        <v>0</v>
      </c>
      <c r="J21" s="132" t="n">
        <f aca="false">J22</f>
        <v>0</v>
      </c>
      <c r="K21" s="132" t="n">
        <f aca="false">K22</f>
        <v>0</v>
      </c>
      <c r="L21" s="132" t="n">
        <f aca="false">L22</f>
        <v>0</v>
      </c>
    </row>
    <row r="22" s="120" customFormat="true" ht="12.75" hidden="false" customHeight="false" outlineLevel="0" collapsed="false">
      <c r="A22" s="142"/>
      <c r="B22" s="145" t="s">
        <v>81</v>
      </c>
      <c r="C22" s="146" t="s">
        <v>82</v>
      </c>
      <c r="D22" s="132" t="n">
        <f aca="false">SUM(E22:L22)</f>
        <v>0</v>
      </c>
      <c r="E22" s="147"/>
      <c r="F22" s="147"/>
      <c r="G22" s="147"/>
      <c r="H22" s="148"/>
      <c r="I22" s="148"/>
      <c r="J22" s="147"/>
      <c r="K22" s="147"/>
      <c r="L22" s="147"/>
    </row>
    <row r="23" s="120" customFormat="true" ht="12.75" hidden="false" customHeight="false" outlineLevel="0" collapsed="false">
      <c r="A23" s="142"/>
      <c r="B23" s="143" t="s">
        <v>83</v>
      </c>
      <c r="C23" s="144" t="s">
        <v>84</v>
      </c>
      <c r="D23" s="132" t="n">
        <f aca="false">SUM(E23:L23)</f>
        <v>135600</v>
      </c>
      <c r="E23" s="132" t="n">
        <f aca="false">E24</f>
        <v>0</v>
      </c>
      <c r="F23" s="132" t="n">
        <f aca="false">SUM(F24)</f>
        <v>135600</v>
      </c>
      <c r="G23" s="132" t="n">
        <f aca="false">G24</f>
        <v>0</v>
      </c>
      <c r="H23" s="133" t="n">
        <f aca="false">H24</f>
        <v>0</v>
      </c>
      <c r="I23" s="133" t="n">
        <f aca="false">I24</f>
        <v>0</v>
      </c>
      <c r="J23" s="132" t="n">
        <f aca="false">J24</f>
        <v>0</v>
      </c>
      <c r="K23" s="132" t="n">
        <f aca="false">K24</f>
        <v>0</v>
      </c>
      <c r="L23" s="132" t="n">
        <f aca="false">L24</f>
        <v>0</v>
      </c>
    </row>
    <row r="24" s="120" customFormat="true" ht="25.5" hidden="false" customHeight="false" outlineLevel="0" collapsed="false">
      <c r="A24" s="142"/>
      <c r="B24" s="145" t="s">
        <v>85</v>
      </c>
      <c r="C24" s="146" t="s">
        <v>86</v>
      </c>
      <c r="D24" s="132" t="n">
        <f aca="false">SUM(E24:L24)</f>
        <v>135600</v>
      </c>
      <c r="E24" s="147"/>
      <c r="F24" s="147" t="n">
        <v>135600</v>
      </c>
      <c r="G24" s="147"/>
      <c r="H24" s="148"/>
      <c r="I24" s="148"/>
      <c r="J24" s="147"/>
      <c r="K24" s="147"/>
      <c r="L24" s="147"/>
    </row>
    <row r="25" s="120" customFormat="true" ht="12.75" hidden="false" customHeight="false" outlineLevel="0" collapsed="false">
      <c r="A25" s="142"/>
      <c r="B25" s="143" t="n">
        <v>329</v>
      </c>
      <c r="C25" s="144" t="s">
        <v>87</v>
      </c>
      <c r="D25" s="132" t="n">
        <f aca="false">SUM(E25:L25)</f>
        <v>38171</v>
      </c>
      <c r="E25" s="132" t="n">
        <f aca="false">E26</f>
        <v>0</v>
      </c>
      <c r="F25" s="132" t="n">
        <f aca="false">SUM(F26)</f>
        <v>38171</v>
      </c>
      <c r="G25" s="132" t="n">
        <f aca="false">G26</f>
        <v>0</v>
      </c>
      <c r="H25" s="133" t="n">
        <f aca="false">H26</f>
        <v>0</v>
      </c>
      <c r="I25" s="133" t="n">
        <f aca="false">I26</f>
        <v>0</v>
      </c>
      <c r="J25" s="132" t="n">
        <f aca="false">J26</f>
        <v>0</v>
      </c>
      <c r="K25" s="132" t="n">
        <f aca="false">K26</f>
        <v>0</v>
      </c>
      <c r="L25" s="132" t="n">
        <f aca="false">L26</f>
        <v>0</v>
      </c>
    </row>
    <row r="26" s="120" customFormat="true" ht="25.5" hidden="false" customHeight="false" outlineLevel="0" collapsed="false">
      <c r="A26" s="142"/>
      <c r="B26" s="145" t="n">
        <v>3291</v>
      </c>
      <c r="C26" s="146" t="s">
        <v>88</v>
      </c>
      <c r="D26" s="132" t="n">
        <f aca="false">SUM(E26:L26)</f>
        <v>38171</v>
      </c>
      <c r="E26" s="147"/>
      <c r="F26" s="147" t="n">
        <v>38171</v>
      </c>
      <c r="G26" s="147"/>
      <c r="H26" s="148"/>
      <c r="I26" s="148"/>
      <c r="J26" s="147"/>
      <c r="K26" s="147"/>
      <c r="L26" s="147"/>
    </row>
    <row r="27" s="120" customFormat="true" ht="25.5" hidden="false" customHeight="false" outlineLevel="0" collapsed="false">
      <c r="A27" s="142"/>
      <c r="B27" s="143" t="n">
        <v>4</v>
      </c>
      <c r="C27" s="144" t="s">
        <v>89</v>
      </c>
      <c r="D27" s="132" t="n">
        <f aca="false">SUM(E27:L27)</f>
        <v>341287</v>
      </c>
      <c r="E27" s="132" t="n">
        <f aca="false">E28+E46</f>
        <v>0</v>
      </c>
      <c r="F27" s="132" t="n">
        <f aca="false">F28+F46</f>
        <v>341287</v>
      </c>
      <c r="G27" s="132" t="n">
        <f aca="false">G28+G46</f>
        <v>0</v>
      </c>
      <c r="H27" s="133" t="n">
        <f aca="false">H28+H46</f>
        <v>0</v>
      </c>
      <c r="I27" s="133" t="n">
        <f aca="false">I28+I46</f>
        <v>0</v>
      </c>
      <c r="J27" s="132" t="n">
        <f aca="false">J28+J46</f>
        <v>0</v>
      </c>
      <c r="K27" s="132" t="n">
        <f aca="false">K28+K46</f>
        <v>0</v>
      </c>
      <c r="L27" s="132" t="n">
        <f aca="false">L28+L46</f>
        <v>0</v>
      </c>
    </row>
    <row r="28" s="120" customFormat="true" ht="25.5" hidden="false" customHeight="false" outlineLevel="0" collapsed="false">
      <c r="A28" s="142"/>
      <c r="B28" s="143" t="s">
        <v>90</v>
      </c>
      <c r="C28" s="144" t="s">
        <v>91</v>
      </c>
      <c r="D28" s="132" t="n">
        <f aca="false">SUM(E28:L28)</f>
        <v>341287</v>
      </c>
      <c r="E28" s="132" t="n">
        <f aca="false">E29+E33+E41+E43</f>
        <v>0</v>
      </c>
      <c r="F28" s="132" t="n">
        <f aca="false">SUM(F33)</f>
        <v>341287</v>
      </c>
      <c r="G28" s="132" t="n">
        <f aca="false">G29+G33+G41+G43</f>
        <v>0</v>
      </c>
      <c r="H28" s="133" t="n">
        <f aca="false">H29+H33+H41+H43</f>
        <v>0</v>
      </c>
      <c r="I28" s="133" t="n">
        <f aca="false">I29+I33+I41+I43</f>
        <v>0</v>
      </c>
      <c r="J28" s="132" t="n">
        <f aca="false">J29+J33+J41+J43</f>
        <v>0</v>
      </c>
      <c r="K28" s="132" t="n">
        <f aca="false">K29+K33+K41+K43</f>
        <v>0</v>
      </c>
      <c r="L28" s="132" t="n">
        <f aca="false">L29+L33+L41+L43</f>
        <v>0</v>
      </c>
    </row>
    <row r="29" s="120" customFormat="true" ht="12.75" hidden="false" customHeight="false" outlineLevel="0" collapsed="false">
      <c r="A29" s="142"/>
      <c r="B29" s="143" t="s">
        <v>92</v>
      </c>
      <c r="C29" s="144" t="s">
        <v>93</v>
      </c>
      <c r="D29" s="132" t="n">
        <f aca="false">SUM(E29:L29)</f>
        <v>0</v>
      </c>
      <c r="E29" s="132" t="n">
        <f aca="false">SUM(E30:E32)</f>
        <v>0</v>
      </c>
      <c r="F29" s="132"/>
      <c r="G29" s="132" t="n">
        <f aca="false">SUM(G30:G32)</f>
        <v>0</v>
      </c>
      <c r="H29" s="133" t="n">
        <f aca="false">SUM(H30:H32)</f>
        <v>0</v>
      </c>
      <c r="I29" s="133" t="n">
        <f aca="false">SUM(I30:I32)</f>
        <v>0</v>
      </c>
      <c r="J29" s="132" t="n">
        <f aca="false">SUM(J30:J32)</f>
        <v>0</v>
      </c>
      <c r="K29" s="132" t="n">
        <f aca="false">SUM(K30:K32)</f>
        <v>0</v>
      </c>
      <c r="L29" s="132" t="n">
        <f aca="false">SUM(L30:L32)</f>
        <v>0</v>
      </c>
    </row>
    <row r="30" s="120" customFormat="true" ht="12.75" hidden="false" customHeight="false" outlineLevel="0" collapsed="false">
      <c r="A30" s="142"/>
      <c r="B30" s="149" t="s">
        <v>94</v>
      </c>
      <c r="C30" s="150" t="s">
        <v>95</v>
      </c>
      <c r="D30" s="132" t="n">
        <f aca="false">SUM(E30:L30)</f>
        <v>0</v>
      </c>
      <c r="E30" s="147"/>
      <c r="F30" s="147"/>
      <c r="G30" s="147"/>
      <c r="H30" s="148"/>
      <c r="I30" s="148"/>
      <c r="J30" s="147"/>
      <c r="K30" s="147"/>
      <c r="L30" s="147"/>
    </row>
    <row r="31" s="120" customFormat="true" ht="12.75" hidden="false" customHeight="false" outlineLevel="0" collapsed="false">
      <c r="A31" s="142"/>
      <c r="B31" s="145" t="s">
        <v>96</v>
      </c>
      <c r="C31" s="146" t="s">
        <v>97</v>
      </c>
      <c r="D31" s="132" t="n">
        <f aca="false">SUM(E31:L31)</f>
        <v>0</v>
      </c>
      <c r="E31" s="147"/>
      <c r="F31" s="147"/>
      <c r="G31" s="147"/>
      <c r="H31" s="148"/>
      <c r="I31" s="148"/>
      <c r="J31" s="147"/>
      <c r="K31" s="147"/>
      <c r="L31" s="147"/>
    </row>
    <row r="32" s="120" customFormat="true" ht="12.75" hidden="false" customHeight="false" outlineLevel="0" collapsed="false">
      <c r="A32" s="142"/>
      <c r="B32" s="145" t="s">
        <v>98</v>
      </c>
      <c r="C32" s="146" t="s">
        <v>99</v>
      </c>
      <c r="D32" s="132" t="n">
        <f aca="false">SUM(E32:L32)</f>
        <v>0</v>
      </c>
      <c r="E32" s="147"/>
      <c r="F32" s="147" t="n">
        <v>0</v>
      </c>
      <c r="G32" s="147"/>
      <c r="H32" s="148"/>
      <c r="I32" s="148"/>
      <c r="J32" s="147"/>
      <c r="K32" s="147"/>
      <c r="L32" s="147"/>
    </row>
    <row r="33" s="120" customFormat="true" ht="12.75" hidden="false" customHeight="false" outlineLevel="0" collapsed="false">
      <c r="A33" s="142"/>
      <c r="B33" s="143" t="s">
        <v>100</v>
      </c>
      <c r="C33" s="144" t="s">
        <v>101</v>
      </c>
      <c r="D33" s="132" t="n">
        <f aca="false">SUM(E33:L33)</f>
        <v>341287</v>
      </c>
      <c r="E33" s="132" t="n">
        <f aca="false">SUM(E34:E40)</f>
        <v>0</v>
      </c>
      <c r="F33" s="132" t="n">
        <f aca="false">SUM(F34+F35+F37+F40+F45)</f>
        <v>341287</v>
      </c>
      <c r="G33" s="132" t="n">
        <f aca="false">SUM(G34:G40)</f>
        <v>0</v>
      </c>
      <c r="H33" s="133" t="n">
        <f aca="false">SUM(H34:H40)</f>
        <v>0</v>
      </c>
      <c r="I33" s="133" t="n">
        <f aca="false">SUM(I34:I40)</f>
        <v>0</v>
      </c>
      <c r="J33" s="132" t="n">
        <f aca="false">SUM(J34:J40)</f>
        <v>0</v>
      </c>
      <c r="K33" s="132" t="n">
        <f aca="false">SUM(K34:K40)</f>
        <v>0</v>
      </c>
      <c r="L33" s="132" t="n">
        <f aca="false">SUM(L34:L40)</f>
        <v>0</v>
      </c>
    </row>
    <row r="34" s="120" customFormat="true" ht="12.75" hidden="false" customHeight="false" outlineLevel="0" collapsed="false">
      <c r="A34" s="142"/>
      <c r="B34" s="145" t="s">
        <v>102</v>
      </c>
      <c r="C34" s="146" t="s">
        <v>103</v>
      </c>
      <c r="D34" s="132" t="n">
        <f aca="false">SUM(E34:L34)</f>
        <v>24942</v>
      </c>
      <c r="E34" s="147"/>
      <c r="F34" s="147" t="n">
        <v>24942</v>
      </c>
      <c r="G34" s="147"/>
      <c r="H34" s="148"/>
      <c r="I34" s="148"/>
      <c r="J34" s="147"/>
      <c r="K34" s="147"/>
      <c r="L34" s="147"/>
    </row>
    <row r="35" s="120" customFormat="true" ht="12.75" hidden="false" customHeight="false" outlineLevel="0" collapsed="false">
      <c r="A35" s="142"/>
      <c r="B35" s="145" t="s">
        <v>104</v>
      </c>
      <c r="C35" s="146" t="s">
        <v>105</v>
      </c>
      <c r="D35" s="132" t="n">
        <f aca="false">SUM(E35:L35)</f>
        <v>11245</v>
      </c>
      <c r="E35" s="147"/>
      <c r="F35" s="147" t="n">
        <v>11245</v>
      </c>
      <c r="G35" s="147"/>
      <c r="H35" s="148"/>
      <c r="I35" s="148"/>
      <c r="J35" s="147"/>
      <c r="K35" s="147"/>
      <c r="L35" s="147"/>
    </row>
    <row r="36" s="120" customFormat="true" ht="12.75" hidden="false" customHeight="false" outlineLevel="0" collapsed="false">
      <c r="A36" s="142"/>
      <c r="B36" s="145" t="s">
        <v>106</v>
      </c>
      <c r="C36" s="146" t="s">
        <v>107</v>
      </c>
      <c r="D36" s="132" t="n">
        <f aca="false">SUM(E36:L36)</f>
        <v>0</v>
      </c>
      <c r="E36" s="147"/>
      <c r="F36" s="147"/>
      <c r="G36" s="147"/>
      <c r="H36" s="148"/>
      <c r="I36" s="148"/>
      <c r="J36" s="147"/>
      <c r="K36" s="147"/>
      <c r="L36" s="147"/>
    </row>
    <row r="37" s="120" customFormat="true" ht="12.75" hidden="false" customHeight="false" outlineLevel="0" collapsed="false">
      <c r="A37" s="142"/>
      <c r="B37" s="145" t="s">
        <v>108</v>
      </c>
      <c r="C37" s="146" t="s">
        <v>109</v>
      </c>
      <c r="D37" s="132" t="n">
        <f aca="false">SUM(E37:L37)</f>
        <v>131469</v>
      </c>
      <c r="E37" s="147"/>
      <c r="F37" s="147" t="n">
        <v>131469</v>
      </c>
      <c r="G37" s="147"/>
      <c r="H37" s="148"/>
      <c r="I37" s="148"/>
      <c r="J37" s="147"/>
      <c r="K37" s="147"/>
      <c r="L37" s="147"/>
    </row>
    <row r="38" s="120" customFormat="true" ht="12.75" hidden="false" customHeight="false" outlineLevel="0" collapsed="false">
      <c r="A38" s="142"/>
      <c r="B38" s="145" t="s">
        <v>110</v>
      </c>
      <c r="C38" s="146" t="s">
        <v>111</v>
      </c>
      <c r="D38" s="132" t="n">
        <f aca="false">SUM(E38:L38)</f>
        <v>0</v>
      </c>
      <c r="E38" s="147"/>
      <c r="F38" s="147"/>
      <c r="G38" s="147"/>
      <c r="H38" s="148"/>
      <c r="I38" s="148"/>
      <c r="J38" s="147"/>
      <c r="K38" s="147"/>
      <c r="L38" s="147"/>
    </row>
    <row r="39" s="120" customFormat="true" ht="12.75" hidden="false" customHeight="false" outlineLevel="0" collapsed="false">
      <c r="A39" s="142"/>
      <c r="B39" s="145" t="s">
        <v>112</v>
      </c>
      <c r="C39" s="146" t="s">
        <v>113</v>
      </c>
      <c r="D39" s="132" t="n">
        <f aca="false">SUM(E39:L39)</f>
        <v>0</v>
      </c>
      <c r="E39" s="147"/>
      <c r="F39" s="147"/>
      <c r="G39" s="147"/>
      <c r="H39" s="148"/>
      <c r="I39" s="148"/>
      <c r="J39" s="147"/>
      <c r="K39" s="147"/>
      <c r="L39" s="147"/>
    </row>
    <row r="40" s="120" customFormat="true" ht="25.5" hidden="false" customHeight="false" outlineLevel="0" collapsed="false">
      <c r="A40" s="142"/>
      <c r="B40" s="145" t="s">
        <v>114</v>
      </c>
      <c r="C40" s="146" t="s">
        <v>115</v>
      </c>
      <c r="D40" s="132" t="n">
        <f aca="false">SUM(E40:L40)</f>
        <v>164881</v>
      </c>
      <c r="E40" s="147"/>
      <c r="F40" s="147" t="n">
        <v>164881</v>
      </c>
      <c r="G40" s="147"/>
      <c r="H40" s="148"/>
      <c r="I40" s="148"/>
      <c r="J40" s="147"/>
      <c r="K40" s="147"/>
      <c r="L40" s="147"/>
    </row>
    <row r="41" s="120" customFormat="true" ht="12.75" hidden="false" customHeight="false" outlineLevel="0" collapsed="false">
      <c r="A41" s="142"/>
      <c r="B41" s="143" t="s">
        <v>116</v>
      </c>
      <c r="C41" s="144" t="s">
        <v>117</v>
      </c>
      <c r="D41" s="132" t="n">
        <f aca="false">SUM(E41:L41)</f>
        <v>0</v>
      </c>
      <c r="E41" s="132" t="n">
        <f aca="false">E42</f>
        <v>0</v>
      </c>
      <c r="F41" s="132" t="n">
        <f aca="false">F42</f>
        <v>0</v>
      </c>
      <c r="G41" s="132" t="n">
        <f aca="false">G42</f>
        <v>0</v>
      </c>
      <c r="H41" s="133" t="n">
        <f aca="false">H42</f>
        <v>0</v>
      </c>
      <c r="I41" s="133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20" customFormat="true" ht="25.5" hidden="false" customHeight="false" outlineLevel="0" collapsed="false">
      <c r="A42" s="142"/>
      <c r="B42" s="145" t="s">
        <v>118</v>
      </c>
      <c r="C42" s="146" t="s">
        <v>119</v>
      </c>
      <c r="D42" s="132" t="n">
        <f aca="false">SUM(E42:L42)</f>
        <v>0</v>
      </c>
      <c r="E42" s="147"/>
      <c r="F42" s="147"/>
      <c r="G42" s="147"/>
      <c r="H42" s="148"/>
      <c r="I42" s="148"/>
      <c r="J42" s="147"/>
      <c r="K42" s="147"/>
      <c r="L42" s="147"/>
    </row>
    <row r="43" s="120" customFormat="true" ht="12.75" hidden="false" customHeight="false" outlineLevel="0" collapsed="false">
      <c r="A43" s="142"/>
      <c r="B43" s="143" t="s">
        <v>120</v>
      </c>
      <c r="C43" s="144" t="s">
        <v>121</v>
      </c>
      <c r="D43" s="132" t="n">
        <f aca="false">SUM(E43:L43)</f>
        <v>8750</v>
      </c>
      <c r="E43" s="132" t="n">
        <f aca="false">SUM(E44:E45)</f>
        <v>0</v>
      </c>
      <c r="F43" s="132" t="n">
        <f aca="false">SUM(F44:F45)</f>
        <v>8750</v>
      </c>
      <c r="G43" s="132" t="n">
        <f aca="false">SUM(G44:G45)</f>
        <v>0</v>
      </c>
      <c r="H43" s="133" t="n">
        <f aca="false">SUM(H44:H45)</f>
        <v>0</v>
      </c>
      <c r="I43" s="133" t="n">
        <f aca="false">SUM(I44:I45)</f>
        <v>0</v>
      </c>
      <c r="J43" s="132" t="n">
        <f aca="false">SUM(J44:J45)</f>
        <v>0</v>
      </c>
      <c r="K43" s="132" t="n">
        <f aca="false">SUM(K44:K45)</f>
        <v>0</v>
      </c>
      <c r="L43" s="132" t="n">
        <f aca="false">SUM(L44:L45)</f>
        <v>0</v>
      </c>
    </row>
    <row r="44" s="120" customFormat="true" ht="12.75" hidden="false" customHeight="false" outlineLevel="0" collapsed="false">
      <c r="A44" s="142"/>
      <c r="B44" s="145" t="s">
        <v>122</v>
      </c>
      <c r="C44" s="146" t="s">
        <v>123</v>
      </c>
      <c r="D44" s="132" t="n">
        <f aca="false">SUM(E44:L44)</f>
        <v>0</v>
      </c>
      <c r="E44" s="147"/>
      <c r="F44" s="147"/>
      <c r="G44" s="147"/>
      <c r="H44" s="148"/>
      <c r="I44" s="148"/>
      <c r="J44" s="147"/>
      <c r="K44" s="147"/>
      <c r="L44" s="147"/>
    </row>
    <row r="45" s="120" customFormat="true" ht="25.5" hidden="false" customHeight="false" outlineLevel="0" collapsed="false">
      <c r="A45" s="142"/>
      <c r="B45" s="145" t="s">
        <v>124</v>
      </c>
      <c r="C45" s="146" t="s">
        <v>125</v>
      </c>
      <c r="D45" s="132" t="n">
        <f aca="false">SUM(E45:L45)</f>
        <v>8750</v>
      </c>
      <c r="E45" s="147"/>
      <c r="F45" s="147" t="n">
        <v>8750</v>
      </c>
      <c r="G45" s="147"/>
      <c r="H45" s="148"/>
      <c r="I45" s="148"/>
      <c r="J45" s="147"/>
      <c r="K45" s="147"/>
      <c r="L45" s="147"/>
    </row>
    <row r="46" s="120" customFormat="true" ht="25.5" hidden="false" customHeight="false" outlineLevel="0" collapsed="false">
      <c r="A46" s="142"/>
      <c r="B46" s="143" t="s">
        <v>126</v>
      </c>
      <c r="C46" s="144" t="s">
        <v>127</v>
      </c>
      <c r="D46" s="132" t="n">
        <f aca="false">SUM(E46:L46)</f>
        <v>0</v>
      </c>
      <c r="E46" s="132" t="n">
        <f aca="false">E47</f>
        <v>0</v>
      </c>
      <c r="F46" s="132" t="n">
        <f aca="false">F47</f>
        <v>0</v>
      </c>
      <c r="G46" s="132" t="n">
        <f aca="false">G47</f>
        <v>0</v>
      </c>
      <c r="H46" s="133" t="n">
        <f aca="false">H47</f>
        <v>0</v>
      </c>
      <c r="I46" s="133" t="n">
        <f aca="false">I47</f>
        <v>0</v>
      </c>
      <c r="J46" s="132" t="n">
        <f aca="false">J47</f>
        <v>0</v>
      </c>
      <c r="K46" s="132" t="n">
        <f aca="false">K47</f>
        <v>0</v>
      </c>
      <c r="L46" s="132" t="n">
        <f aca="false">L47</f>
        <v>0</v>
      </c>
    </row>
    <row r="47" s="120" customFormat="true" ht="25.5" hidden="false" customHeight="false" outlineLevel="0" collapsed="false">
      <c r="A47" s="142"/>
      <c r="B47" s="143" t="s">
        <v>128</v>
      </c>
      <c r="C47" s="151" t="s">
        <v>129</v>
      </c>
      <c r="D47" s="132" t="n">
        <f aca="false">SUM(E47:L47)</f>
        <v>0</v>
      </c>
      <c r="E47" s="132" t="n">
        <f aca="false">E48</f>
        <v>0</v>
      </c>
      <c r="F47" s="132"/>
      <c r="G47" s="132" t="n">
        <f aca="false">G48</f>
        <v>0</v>
      </c>
      <c r="H47" s="133" t="n">
        <f aca="false">H48</f>
        <v>0</v>
      </c>
      <c r="I47" s="133" t="n">
        <f aca="false">I48</f>
        <v>0</v>
      </c>
      <c r="J47" s="132" t="n">
        <f aca="false">J48</f>
        <v>0</v>
      </c>
      <c r="K47" s="132" t="n">
        <f aca="false">K48</f>
        <v>0</v>
      </c>
      <c r="L47" s="132" t="n">
        <f aca="false">L48</f>
        <v>0</v>
      </c>
    </row>
    <row r="48" s="120" customFormat="true" ht="25.5" hidden="false" customHeight="false" outlineLevel="0" collapsed="false">
      <c r="A48" s="134"/>
      <c r="B48" s="145" t="s">
        <v>130</v>
      </c>
      <c r="C48" s="146" t="s">
        <v>129</v>
      </c>
      <c r="D48" s="132" t="n">
        <f aca="false">SUM(E48:L48)</f>
        <v>0</v>
      </c>
      <c r="E48" s="147"/>
      <c r="F48" s="147"/>
      <c r="G48" s="147"/>
      <c r="H48" s="148"/>
      <c r="I48" s="148"/>
      <c r="J48" s="147"/>
      <c r="K48" s="147"/>
      <c r="L48" s="147"/>
    </row>
    <row r="49" s="119" customFormat="true" ht="51" hidden="false" customHeight="false" outlineLevel="0" collapsed="false">
      <c r="A49" s="139"/>
      <c r="B49" s="140" t="s">
        <v>131</v>
      </c>
      <c r="C49" s="141" t="s">
        <v>132</v>
      </c>
      <c r="D49" s="132" t="n">
        <f aca="false">SUM(E49:L49)</f>
        <v>26911</v>
      </c>
      <c r="E49" s="132" t="n">
        <f aca="false">E50</f>
        <v>0</v>
      </c>
      <c r="F49" s="132" t="n">
        <f aca="false">F50</f>
        <v>0</v>
      </c>
      <c r="G49" s="132"/>
      <c r="H49" s="133"/>
      <c r="I49" s="133" t="n">
        <f aca="false">I50</f>
        <v>0</v>
      </c>
      <c r="J49" s="132" t="n">
        <f aca="false">J50</f>
        <v>14061</v>
      </c>
      <c r="K49" s="132" t="n">
        <f aca="false">K50</f>
        <v>12850</v>
      </c>
      <c r="L49" s="132" t="n">
        <f aca="false">L50</f>
        <v>0</v>
      </c>
    </row>
    <row r="50" s="119" customFormat="true" ht="51" hidden="false" customHeight="false" outlineLevel="0" collapsed="false">
      <c r="A50" s="139" t="s">
        <v>54</v>
      </c>
      <c r="B50" s="140" t="s">
        <v>133</v>
      </c>
      <c r="C50" s="141" t="s">
        <v>132</v>
      </c>
      <c r="D50" s="132" t="n">
        <f aca="false">SUM(E50:L50)</f>
        <v>26911</v>
      </c>
      <c r="E50" s="132" t="n">
        <f aca="false">SUM(E51,E155)</f>
        <v>0</v>
      </c>
      <c r="F50" s="132" t="n">
        <f aca="false">SUM(F51,F155)</f>
        <v>0</v>
      </c>
      <c r="G50" s="132"/>
      <c r="H50" s="133"/>
      <c r="I50" s="133"/>
      <c r="J50" s="132" t="n">
        <f aca="false">SUM(J51,J155)</f>
        <v>14061</v>
      </c>
      <c r="K50" s="132" t="n">
        <f aca="false">SUM(K51,K155)</f>
        <v>12850</v>
      </c>
      <c r="L50" s="132" t="n">
        <f aca="false">SUM(L51,L155)</f>
        <v>0</v>
      </c>
    </row>
    <row r="51" s="152" customFormat="true" ht="12.75" hidden="false" customHeight="false" outlineLevel="0" collapsed="false">
      <c r="A51" s="142"/>
      <c r="B51" s="143" t="n">
        <v>3</v>
      </c>
      <c r="C51" s="144" t="s">
        <v>57</v>
      </c>
      <c r="D51" s="132" t="n">
        <f aca="false">SUM(E51:L51)</f>
        <v>7890092</v>
      </c>
      <c r="E51" s="132" t="n">
        <f aca="false">E52+E63+E98+E117+E129+E140</f>
        <v>0</v>
      </c>
      <c r="F51" s="132" t="n">
        <f aca="false">F52+F63+F98+F117+F129+F140</f>
        <v>0</v>
      </c>
      <c r="G51" s="132"/>
      <c r="H51" s="133" t="n">
        <f aca="false">SUM(H52+H63+H98+H129)</f>
        <v>7751362</v>
      </c>
      <c r="I51" s="133" t="n">
        <f aca="false">SUM(I52+I63+I112)</f>
        <v>124669</v>
      </c>
      <c r="J51" s="132" t="n">
        <f aca="false">J52+J63+J98+J117+J129+J140</f>
        <v>14061</v>
      </c>
      <c r="K51" s="132" t="n">
        <f aca="false">K52+K63+K98+K117+K129+K140</f>
        <v>0</v>
      </c>
      <c r="L51" s="132" t="n">
        <f aca="false">L52+L63+L98+L117+L129+L140</f>
        <v>0</v>
      </c>
    </row>
    <row r="52" s="152" customFormat="true" ht="12.75" hidden="false" customHeight="false" outlineLevel="0" collapsed="false">
      <c r="A52" s="142"/>
      <c r="B52" s="143" t="s">
        <v>58</v>
      </c>
      <c r="C52" s="144" t="s">
        <v>59</v>
      </c>
      <c r="D52" s="132" t="n">
        <f aca="false">SUM(E52:L52)</f>
        <v>3031667</v>
      </c>
      <c r="E52" s="132" t="n">
        <f aca="false">E53+E58+E60</f>
        <v>0</v>
      </c>
      <c r="F52" s="132" t="n">
        <f aca="false">F53+F58+F60</f>
        <v>0</v>
      </c>
      <c r="G52" s="132"/>
      <c r="H52" s="133" t="n">
        <f aca="false">SUM(H53+H58+H60)</f>
        <v>2951914</v>
      </c>
      <c r="I52" s="133" t="n">
        <f aca="false">I53+I58+I60</f>
        <v>79753</v>
      </c>
      <c r="J52" s="132" t="n">
        <f aca="false">J53+J58+J60</f>
        <v>0</v>
      </c>
      <c r="K52" s="132" t="n">
        <f aca="false">K53+K58+K60</f>
        <v>0</v>
      </c>
      <c r="L52" s="132" t="n">
        <f aca="false">L53+L58+L60</f>
        <v>0</v>
      </c>
    </row>
    <row r="53" s="152" customFormat="true" ht="12.75" hidden="false" customHeight="false" outlineLevel="0" collapsed="false">
      <c r="A53" s="142"/>
      <c r="B53" s="143" t="s">
        <v>60</v>
      </c>
      <c r="C53" s="144" t="s">
        <v>61</v>
      </c>
      <c r="D53" s="132" t="n">
        <f aca="false">SUM(D54+D57)</f>
        <v>2298233</v>
      </c>
      <c r="E53" s="132" t="n">
        <f aca="false">SUM(E54:E57)</f>
        <v>0</v>
      </c>
      <c r="F53" s="132" t="n">
        <f aca="false">SUM(F54:F57)</f>
        <v>0</v>
      </c>
      <c r="G53" s="132"/>
      <c r="H53" s="133" t="n">
        <f aca="false">SUM(H54+H57)</f>
        <v>2231732</v>
      </c>
      <c r="I53" s="133" t="n">
        <f aca="false">SUM(I54:I57)</f>
        <v>66501</v>
      </c>
      <c r="J53" s="132" t="n">
        <f aca="false">SUM(J54:J57)</f>
        <v>0</v>
      </c>
      <c r="K53" s="132" t="n">
        <f aca="false">SUM(K54:K57)</f>
        <v>0</v>
      </c>
      <c r="L53" s="132" t="n">
        <f aca="false">SUM(L54:L57)</f>
        <v>0</v>
      </c>
    </row>
    <row r="54" s="153" customFormat="true" ht="12.75" hidden="false" customHeight="false" outlineLevel="0" collapsed="false">
      <c r="A54" s="142"/>
      <c r="B54" s="145" t="s">
        <v>62</v>
      </c>
      <c r="C54" s="146" t="s">
        <v>63</v>
      </c>
      <c r="D54" s="132" t="n">
        <f aca="false">SUM(E54:L54)</f>
        <v>1740074</v>
      </c>
      <c r="E54" s="147"/>
      <c r="F54" s="147"/>
      <c r="G54" s="147"/>
      <c r="H54" s="148" t="n">
        <v>1673573</v>
      </c>
      <c r="I54" s="148" t="n">
        <v>66501</v>
      </c>
      <c r="J54" s="147"/>
      <c r="K54" s="147"/>
      <c r="L54" s="147"/>
    </row>
    <row r="55" s="153" customFormat="true" ht="12.75" hidden="false" customHeight="false" outlineLevel="0" collapsed="false">
      <c r="A55" s="142"/>
      <c r="B55" s="145" t="s">
        <v>64</v>
      </c>
      <c r="C55" s="146" t="s">
        <v>65</v>
      </c>
      <c r="D55" s="132" t="n">
        <f aca="false">SUM(E55:L55)</f>
        <v>0</v>
      </c>
      <c r="E55" s="147"/>
      <c r="F55" s="147"/>
      <c r="G55" s="147"/>
      <c r="H55" s="148"/>
      <c r="I55" s="148"/>
      <c r="J55" s="147"/>
      <c r="K55" s="147"/>
      <c r="L55" s="147"/>
    </row>
    <row r="56" s="153" customFormat="true" ht="12.75" hidden="false" customHeight="false" outlineLevel="0" collapsed="false">
      <c r="A56" s="142"/>
      <c r="B56" s="145" t="s">
        <v>66</v>
      </c>
      <c r="C56" s="146" t="s">
        <v>67</v>
      </c>
      <c r="D56" s="132" t="n">
        <f aca="false">SUM(E56:L56)</f>
        <v>0</v>
      </c>
      <c r="E56" s="147"/>
      <c r="F56" s="147"/>
      <c r="G56" s="147"/>
      <c r="H56" s="148"/>
      <c r="I56" s="148"/>
      <c r="J56" s="147"/>
      <c r="K56" s="147"/>
      <c r="L56" s="147"/>
    </row>
    <row r="57" s="153" customFormat="true" ht="12.75" hidden="false" customHeight="false" outlineLevel="0" collapsed="false">
      <c r="A57" s="142"/>
      <c r="B57" s="145" t="s">
        <v>68</v>
      </c>
      <c r="C57" s="146" t="s">
        <v>69</v>
      </c>
      <c r="D57" s="132" t="n">
        <f aca="false">SUM(E57:L57)</f>
        <v>558159</v>
      </c>
      <c r="E57" s="147"/>
      <c r="F57" s="147"/>
      <c r="G57" s="147"/>
      <c r="H57" s="148" t="n">
        <v>558159</v>
      </c>
      <c r="I57" s="148"/>
      <c r="J57" s="147"/>
      <c r="K57" s="147"/>
      <c r="L57" s="147"/>
    </row>
    <row r="58" s="152" customFormat="true" ht="12.75" hidden="false" customHeight="false" outlineLevel="0" collapsed="false">
      <c r="A58" s="142"/>
      <c r="B58" s="143" t="s">
        <v>70</v>
      </c>
      <c r="C58" s="144" t="s">
        <v>71</v>
      </c>
      <c r="D58" s="132" t="n">
        <f aca="false">SUM(E58:L58)</f>
        <v>334272</v>
      </c>
      <c r="E58" s="132" t="n">
        <f aca="false">E59</f>
        <v>0</v>
      </c>
      <c r="F58" s="132" t="n">
        <f aca="false">F59</f>
        <v>0</v>
      </c>
      <c r="G58" s="132"/>
      <c r="H58" s="133" t="n">
        <f aca="false">SUM(H59)</f>
        <v>334272</v>
      </c>
      <c r="I58" s="133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</row>
    <row r="59" s="153" customFormat="true" ht="12.75" hidden="false" customHeight="false" outlineLevel="0" collapsed="false">
      <c r="A59" s="142"/>
      <c r="B59" s="145" t="s">
        <v>72</v>
      </c>
      <c r="C59" s="146" t="s">
        <v>71</v>
      </c>
      <c r="D59" s="132" t="n">
        <f aca="false">SUM(E59:L59)</f>
        <v>334272</v>
      </c>
      <c r="E59" s="147"/>
      <c r="F59" s="147"/>
      <c r="G59" s="147"/>
      <c r="H59" s="148" t="n">
        <v>334272</v>
      </c>
      <c r="I59" s="148"/>
      <c r="J59" s="147"/>
      <c r="K59" s="147"/>
      <c r="L59" s="147"/>
    </row>
    <row r="60" s="152" customFormat="true" ht="12.75" hidden="false" customHeight="false" outlineLevel="0" collapsed="false">
      <c r="A60" s="142"/>
      <c r="B60" s="143" t="s">
        <v>73</v>
      </c>
      <c r="C60" s="144" t="s">
        <v>74</v>
      </c>
      <c r="D60" s="132" t="n">
        <f aca="false">SUM(E60:L60)</f>
        <v>399162</v>
      </c>
      <c r="E60" s="132" t="n">
        <f aca="false">E61+E62</f>
        <v>0</v>
      </c>
      <c r="F60" s="132" t="n">
        <f aca="false">F61+F62</f>
        <v>0</v>
      </c>
      <c r="G60" s="132"/>
      <c r="H60" s="133" t="n">
        <f aca="false">SUM(H62)</f>
        <v>385910</v>
      </c>
      <c r="I60" s="133" t="n">
        <f aca="false">I61+I62</f>
        <v>13252</v>
      </c>
      <c r="J60" s="132" t="n">
        <f aca="false">J61+J62</f>
        <v>0</v>
      </c>
      <c r="K60" s="132" t="n">
        <f aca="false">K61+K62</f>
        <v>0</v>
      </c>
      <c r="L60" s="132" t="n">
        <f aca="false">L61+L62</f>
        <v>0</v>
      </c>
    </row>
    <row r="61" s="152" customFormat="true" ht="12.75" hidden="false" customHeight="false" outlineLevel="0" collapsed="false">
      <c r="A61" s="142"/>
      <c r="B61" s="149" t="n">
        <v>3131</v>
      </c>
      <c r="C61" s="154"/>
      <c r="D61" s="132" t="n">
        <f aca="false">SUM(E61:L61)</f>
        <v>0</v>
      </c>
      <c r="E61" s="137"/>
      <c r="F61" s="137"/>
      <c r="G61" s="137"/>
      <c r="H61" s="148"/>
      <c r="I61" s="133"/>
      <c r="J61" s="137"/>
      <c r="K61" s="137"/>
      <c r="L61" s="137"/>
    </row>
    <row r="62" s="153" customFormat="true" ht="25.5" hidden="false" customHeight="false" outlineLevel="0" collapsed="false">
      <c r="A62" s="142"/>
      <c r="B62" s="149" t="s">
        <v>75</v>
      </c>
      <c r="C62" s="150" t="s">
        <v>76</v>
      </c>
      <c r="D62" s="132" t="n">
        <f aca="false">SUM(E62:L62)</f>
        <v>399162</v>
      </c>
      <c r="E62" s="147"/>
      <c r="F62" s="147"/>
      <c r="G62" s="147"/>
      <c r="H62" s="148" t="n">
        <v>385910</v>
      </c>
      <c r="I62" s="148" t="n">
        <v>13252</v>
      </c>
      <c r="J62" s="147"/>
      <c r="K62" s="147"/>
      <c r="L62" s="147"/>
    </row>
    <row r="63" s="152" customFormat="true" ht="12.75" hidden="false" customHeight="false" outlineLevel="0" collapsed="false">
      <c r="A63" s="142"/>
      <c r="B63" s="143" t="s">
        <v>77</v>
      </c>
      <c r="C63" s="144" t="s">
        <v>78</v>
      </c>
      <c r="D63" s="132" t="n">
        <f aca="false">SUM(E63:L63)</f>
        <v>4785785</v>
      </c>
      <c r="E63" s="132" t="n">
        <f aca="false">E64+E69+E77+E88+E90</f>
        <v>0</v>
      </c>
      <c r="F63" s="132" t="n">
        <f aca="false">F64+F69+F77+F88+F90</f>
        <v>0</v>
      </c>
      <c r="G63" s="132"/>
      <c r="H63" s="133" t="n">
        <f aca="false">SUM(H64+H69+H77+H88+H90)</f>
        <v>4729448</v>
      </c>
      <c r="I63" s="133" t="n">
        <f aca="false">SUM(I77+I65+I69+I90)</f>
        <v>42276</v>
      </c>
      <c r="J63" s="132" t="n">
        <f aca="false">J64+J69+J77+J88+J90</f>
        <v>14061</v>
      </c>
      <c r="K63" s="132" t="n">
        <f aca="false">K64+K69+K77+K88+K90</f>
        <v>0</v>
      </c>
      <c r="L63" s="132" t="n">
        <f aca="false">L64+L69+L77+L88+L90</f>
        <v>0</v>
      </c>
    </row>
    <row r="64" s="152" customFormat="true" ht="12.75" hidden="false" customHeight="false" outlineLevel="0" collapsed="false">
      <c r="A64" s="142"/>
      <c r="B64" s="143" t="s">
        <v>134</v>
      </c>
      <c r="C64" s="144" t="s">
        <v>135</v>
      </c>
      <c r="D64" s="132" t="n">
        <f aca="false">SUM(E64:L64)</f>
        <v>314280</v>
      </c>
      <c r="E64" s="132" t="n">
        <f aca="false">SUM(E65:E68)</f>
        <v>0</v>
      </c>
      <c r="F64" s="132" t="n">
        <f aca="false">SUM(F65:F68)</f>
        <v>0</v>
      </c>
      <c r="G64" s="132"/>
      <c r="H64" s="133" t="n">
        <f aca="false">SUM(H65+H66+H67+H68)</f>
        <v>313500</v>
      </c>
      <c r="I64" s="133" t="n">
        <f aca="false">SUM(I65)</f>
        <v>780</v>
      </c>
      <c r="J64" s="132" t="n">
        <f aca="false">SUM(J65:J68)</f>
        <v>0</v>
      </c>
      <c r="K64" s="132" t="n">
        <f aca="false">SUM(K65:K68)</f>
        <v>0</v>
      </c>
      <c r="L64" s="132" t="n">
        <f aca="false">SUM(L65:L68)</f>
        <v>0</v>
      </c>
    </row>
    <row r="65" s="153" customFormat="true" ht="12.75" hidden="false" customHeight="false" outlineLevel="0" collapsed="false">
      <c r="A65" s="142"/>
      <c r="B65" s="145" t="s">
        <v>136</v>
      </c>
      <c r="C65" s="146" t="s">
        <v>137</v>
      </c>
      <c r="D65" s="132" t="n">
        <f aca="false">SUM(E65:L65)</f>
        <v>13280</v>
      </c>
      <c r="E65" s="147"/>
      <c r="F65" s="147"/>
      <c r="G65" s="147"/>
      <c r="H65" s="148" t="n">
        <v>12500</v>
      </c>
      <c r="I65" s="148" t="n">
        <v>780</v>
      </c>
      <c r="J65" s="147"/>
      <c r="K65" s="147"/>
      <c r="L65" s="147"/>
    </row>
    <row r="66" s="153" customFormat="true" ht="25.5" hidden="false" customHeight="false" outlineLevel="0" collapsed="false">
      <c r="A66" s="142"/>
      <c r="B66" s="145" t="s">
        <v>138</v>
      </c>
      <c r="C66" s="146" t="s">
        <v>139</v>
      </c>
      <c r="D66" s="132" t="n">
        <f aca="false">SUM(E66:L66)</f>
        <v>272000</v>
      </c>
      <c r="E66" s="147"/>
      <c r="F66" s="147"/>
      <c r="G66" s="147"/>
      <c r="H66" s="148" t="n">
        <v>272000</v>
      </c>
      <c r="I66" s="148"/>
      <c r="J66" s="147"/>
      <c r="K66" s="147"/>
      <c r="L66" s="147"/>
    </row>
    <row r="67" s="153" customFormat="true" ht="12.75" hidden="false" customHeight="false" outlineLevel="0" collapsed="false">
      <c r="A67" s="142"/>
      <c r="B67" s="145" t="s">
        <v>140</v>
      </c>
      <c r="C67" s="146" t="s">
        <v>141</v>
      </c>
      <c r="D67" s="132" t="n">
        <f aca="false">SUM(E67:L67)</f>
        <v>28000</v>
      </c>
      <c r="E67" s="147"/>
      <c r="F67" s="147"/>
      <c r="G67" s="147"/>
      <c r="H67" s="148" t="n">
        <v>28000</v>
      </c>
      <c r="I67" s="148"/>
      <c r="J67" s="147"/>
      <c r="K67" s="147"/>
      <c r="L67" s="147"/>
    </row>
    <row r="68" s="153" customFormat="true" ht="12.75" hidden="false" customHeight="false" outlineLevel="0" collapsed="false">
      <c r="A68" s="142"/>
      <c r="B68" s="145" t="s">
        <v>142</v>
      </c>
      <c r="C68" s="146" t="s">
        <v>143</v>
      </c>
      <c r="D68" s="132" t="n">
        <f aca="false">SUM(E68:L68)</f>
        <v>1000</v>
      </c>
      <c r="E68" s="147"/>
      <c r="F68" s="147"/>
      <c r="G68" s="147"/>
      <c r="H68" s="148" t="n">
        <v>1000</v>
      </c>
      <c r="I68" s="148"/>
      <c r="J68" s="147"/>
      <c r="K68" s="147"/>
      <c r="L68" s="147"/>
    </row>
    <row r="69" s="152" customFormat="true" ht="12.75" hidden="false" customHeight="false" outlineLevel="0" collapsed="false">
      <c r="A69" s="142"/>
      <c r="B69" s="143" t="s">
        <v>79</v>
      </c>
      <c r="C69" s="144" t="s">
        <v>80</v>
      </c>
      <c r="D69" s="132" t="n">
        <f aca="false">SUM(E69:L69)</f>
        <v>3071891</v>
      </c>
      <c r="E69" s="132" t="n">
        <f aca="false">SUM(E70:E76)</f>
        <v>0</v>
      </c>
      <c r="F69" s="132" t="n">
        <f aca="false">SUM(F70:F76)</f>
        <v>0</v>
      </c>
      <c r="G69" s="132"/>
      <c r="H69" s="133" t="n">
        <f aca="false">SUM(H70+H71+H72+H73+H74+H76)</f>
        <v>3069093</v>
      </c>
      <c r="I69" s="133" t="n">
        <f aca="false">SUM(I70:I76)</f>
        <v>2798</v>
      </c>
      <c r="J69" s="132" t="n">
        <f aca="false">SUM(J70:J76)</f>
        <v>0</v>
      </c>
      <c r="K69" s="132" t="n">
        <f aca="false">SUM(K70:K76)</f>
        <v>0</v>
      </c>
      <c r="L69" s="132" t="n">
        <f aca="false">SUM(L70:L76)</f>
        <v>0</v>
      </c>
    </row>
    <row r="70" s="153" customFormat="true" ht="25.5" hidden="false" customHeight="false" outlineLevel="0" collapsed="false">
      <c r="A70" s="142"/>
      <c r="B70" s="145" t="s">
        <v>144</v>
      </c>
      <c r="C70" s="146" t="s">
        <v>145</v>
      </c>
      <c r="D70" s="132" t="n">
        <f aca="false">SUM(E70:L70)</f>
        <v>399473</v>
      </c>
      <c r="E70" s="147"/>
      <c r="F70" s="147"/>
      <c r="G70" s="147"/>
      <c r="H70" s="148" t="n">
        <v>397000</v>
      </c>
      <c r="I70" s="148" t="n">
        <v>2473</v>
      </c>
      <c r="J70" s="147"/>
      <c r="K70" s="147"/>
      <c r="L70" s="147"/>
    </row>
    <row r="71" s="153" customFormat="true" ht="12.75" hidden="false" customHeight="false" outlineLevel="0" collapsed="false">
      <c r="A71" s="142"/>
      <c r="B71" s="145" t="s">
        <v>146</v>
      </c>
      <c r="C71" s="146" t="s">
        <v>147</v>
      </c>
      <c r="D71" s="132" t="n">
        <f aca="false">SUM(E71:L71)</f>
        <v>1370716</v>
      </c>
      <c r="E71" s="147"/>
      <c r="F71" s="147"/>
      <c r="G71" s="147"/>
      <c r="H71" s="148" t="n">
        <v>1370716</v>
      </c>
      <c r="I71" s="148"/>
      <c r="J71" s="147"/>
      <c r="K71" s="147"/>
      <c r="L71" s="147"/>
    </row>
    <row r="72" s="153" customFormat="true" ht="12.75" hidden="false" customHeight="false" outlineLevel="0" collapsed="false">
      <c r="A72" s="142"/>
      <c r="B72" s="145" t="s">
        <v>81</v>
      </c>
      <c r="C72" s="146" t="s">
        <v>82</v>
      </c>
      <c r="D72" s="132" t="n">
        <f aca="false">SUM(E72:L72)</f>
        <v>945000</v>
      </c>
      <c r="E72" s="147"/>
      <c r="F72" s="147"/>
      <c r="G72" s="147"/>
      <c r="H72" s="148" t="n">
        <v>945000</v>
      </c>
      <c r="I72" s="148"/>
      <c r="J72" s="147"/>
      <c r="K72" s="147"/>
      <c r="L72" s="147"/>
    </row>
    <row r="73" s="153" customFormat="true" ht="25.5" hidden="false" customHeight="false" outlineLevel="0" collapsed="false">
      <c r="A73" s="142"/>
      <c r="B73" s="145" t="s">
        <v>148</v>
      </c>
      <c r="C73" s="146" t="s">
        <v>149</v>
      </c>
      <c r="D73" s="132" t="n">
        <f aca="false">SUM(E73:L73)</f>
        <v>145000</v>
      </c>
      <c r="E73" s="147"/>
      <c r="F73" s="147"/>
      <c r="G73" s="147"/>
      <c r="H73" s="148" t="n">
        <v>145000</v>
      </c>
      <c r="I73" s="148"/>
      <c r="J73" s="147"/>
      <c r="K73" s="147"/>
      <c r="L73" s="147"/>
    </row>
    <row r="74" s="153" customFormat="true" ht="12.75" hidden="false" customHeight="false" outlineLevel="0" collapsed="false">
      <c r="A74" s="142"/>
      <c r="B74" s="145" t="s">
        <v>150</v>
      </c>
      <c r="C74" s="146" t="s">
        <v>151</v>
      </c>
      <c r="D74" s="132" t="n">
        <f aca="false">SUM(E74:L74)</f>
        <v>175082</v>
      </c>
      <c r="E74" s="147"/>
      <c r="F74" s="147"/>
      <c r="G74" s="147"/>
      <c r="H74" s="148" t="n">
        <v>174757</v>
      </c>
      <c r="I74" s="148" t="n">
        <v>325</v>
      </c>
      <c r="J74" s="147"/>
      <c r="K74" s="147"/>
      <c r="L74" s="147"/>
    </row>
    <row r="75" s="153" customFormat="true" ht="12.75" hidden="false" customHeight="false" outlineLevel="0" collapsed="false">
      <c r="A75" s="142"/>
      <c r="B75" s="145" t="s">
        <v>152</v>
      </c>
      <c r="C75" s="146" t="s">
        <v>153</v>
      </c>
      <c r="D75" s="132" t="n">
        <f aca="false">SUM(E75:L75)</f>
        <v>0</v>
      </c>
      <c r="E75" s="147"/>
      <c r="F75" s="147"/>
      <c r="G75" s="147"/>
      <c r="H75" s="148"/>
      <c r="I75" s="148"/>
      <c r="J75" s="147"/>
      <c r="K75" s="147"/>
      <c r="L75" s="147"/>
    </row>
    <row r="76" s="153" customFormat="true" ht="12.75" hidden="false" customHeight="false" outlineLevel="0" collapsed="false">
      <c r="A76" s="142"/>
      <c r="B76" s="145" t="s">
        <v>154</v>
      </c>
      <c r="C76" s="146" t="s">
        <v>155</v>
      </c>
      <c r="D76" s="132" t="n">
        <f aca="false">SUM(E76:L76)</f>
        <v>36620</v>
      </c>
      <c r="E76" s="147"/>
      <c r="F76" s="147"/>
      <c r="G76" s="147"/>
      <c r="H76" s="148" t="n">
        <v>36620</v>
      </c>
      <c r="I76" s="148"/>
      <c r="J76" s="147"/>
      <c r="K76" s="147"/>
      <c r="L76" s="147"/>
    </row>
    <row r="77" s="152" customFormat="true" ht="12.75" hidden="false" customHeight="false" outlineLevel="0" collapsed="false">
      <c r="A77" s="142"/>
      <c r="B77" s="143" t="s">
        <v>83</v>
      </c>
      <c r="C77" s="144" t="s">
        <v>84</v>
      </c>
      <c r="D77" s="132" t="n">
        <f aca="false">SUM(E77:L77)</f>
        <v>1240321</v>
      </c>
      <c r="E77" s="132" t="n">
        <f aca="false">SUM(E78:E86)</f>
        <v>0</v>
      </c>
      <c r="F77" s="132" t="n">
        <f aca="false">SUM(F78:F86)</f>
        <v>0</v>
      </c>
      <c r="G77" s="132" t="n">
        <f aca="false">SUM(G78:G86)</f>
        <v>0</v>
      </c>
      <c r="H77" s="133" t="n">
        <f aca="false">SUM(H78+H79+H80+H81+H83+H84+H85+H86)</f>
        <v>1208030</v>
      </c>
      <c r="I77" s="133" t="n">
        <f aca="false">SUM(I78:I87)</f>
        <v>32291</v>
      </c>
      <c r="J77" s="132" t="n">
        <f aca="false">SUM(J78:J86)</f>
        <v>0</v>
      </c>
      <c r="K77" s="132" t="n">
        <f aca="false">SUM(K78:K86)</f>
        <v>0</v>
      </c>
      <c r="L77" s="132" t="n">
        <f aca="false">SUM(L78:L86)</f>
        <v>0</v>
      </c>
    </row>
    <row r="78" s="153" customFormat="true" ht="12.75" hidden="false" customHeight="false" outlineLevel="0" collapsed="false">
      <c r="A78" s="142"/>
      <c r="B78" s="145" t="s">
        <v>156</v>
      </c>
      <c r="C78" s="146" t="s">
        <v>157</v>
      </c>
      <c r="D78" s="132" t="n">
        <f aca="false">SUM(E78:L78)</f>
        <v>48904</v>
      </c>
      <c r="E78" s="147"/>
      <c r="F78" s="147"/>
      <c r="G78" s="147"/>
      <c r="H78" s="148" t="n">
        <v>45000</v>
      </c>
      <c r="I78" s="148" t="n">
        <v>3904</v>
      </c>
      <c r="J78" s="147"/>
      <c r="K78" s="147"/>
      <c r="L78" s="147"/>
    </row>
    <row r="79" s="153" customFormat="true" ht="25.5" hidden="false" customHeight="false" outlineLevel="0" collapsed="false">
      <c r="A79" s="142"/>
      <c r="B79" s="145" t="s">
        <v>85</v>
      </c>
      <c r="C79" s="146" t="s">
        <v>86</v>
      </c>
      <c r="D79" s="132" t="n">
        <f aca="false">SUM(E79:L79)</f>
        <v>541000</v>
      </c>
      <c r="E79" s="147"/>
      <c r="F79" s="147"/>
      <c r="G79" s="147"/>
      <c r="H79" s="148" t="n">
        <v>541000</v>
      </c>
      <c r="I79" s="148"/>
      <c r="J79" s="147"/>
      <c r="K79" s="147"/>
      <c r="L79" s="147"/>
    </row>
    <row r="80" s="153" customFormat="true" ht="12.75" hidden="false" customHeight="false" outlineLevel="0" collapsed="false">
      <c r="A80" s="142"/>
      <c r="B80" s="145" t="s">
        <v>158</v>
      </c>
      <c r="C80" s="146" t="s">
        <v>159</v>
      </c>
      <c r="D80" s="132" t="n">
        <f aca="false">SUM(E80:L80)</f>
        <v>24870</v>
      </c>
      <c r="E80" s="147"/>
      <c r="F80" s="147"/>
      <c r="G80" s="147"/>
      <c r="H80" s="148" t="n">
        <v>16000</v>
      </c>
      <c r="I80" s="148" t="n">
        <v>8870</v>
      </c>
      <c r="J80" s="147"/>
      <c r="K80" s="147"/>
      <c r="L80" s="147"/>
    </row>
    <row r="81" s="153" customFormat="true" ht="12.75" hidden="false" customHeight="false" outlineLevel="0" collapsed="false">
      <c r="A81" s="142"/>
      <c r="B81" s="145" t="s">
        <v>160</v>
      </c>
      <c r="C81" s="146" t="s">
        <v>161</v>
      </c>
      <c r="D81" s="132" t="n">
        <f aca="false">SUM(E81:L81)</f>
        <v>346030</v>
      </c>
      <c r="E81" s="147"/>
      <c r="F81" s="147"/>
      <c r="G81" s="147"/>
      <c r="H81" s="148" t="n">
        <v>346030</v>
      </c>
      <c r="I81" s="148"/>
      <c r="J81" s="147"/>
      <c r="K81" s="147"/>
      <c r="L81" s="147"/>
    </row>
    <row r="82" s="153" customFormat="true" ht="12.75" hidden="false" customHeight="false" outlineLevel="0" collapsed="false">
      <c r="A82" s="142"/>
      <c r="B82" s="145" t="s">
        <v>162</v>
      </c>
      <c r="C82" s="146" t="s">
        <v>163</v>
      </c>
      <c r="D82" s="132" t="n">
        <f aca="false">SUM(E82:L82)</f>
        <v>0</v>
      </c>
      <c r="E82" s="147"/>
      <c r="F82" s="147"/>
      <c r="G82" s="147"/>
      <c r="H82" s="148"/>
      <c r="I82" s="148"/>
      <c r="J82" s="147"/>
      <c r="K82" s="147"/>
      <c r="L82" s="147"/>
    </row>
    <row r="83" s="153" customFormat="true" ht="12.75" hidden="false" customHeight="false" outlineLevel="0" collapsed="false">
      <c r="A83" s="142"/>
      <c r="B83" s="145" t="s">
        <v>164</v>
      </c>
      <c r="C83" s="146" t="s">
        <v>165</v>
      </c>
      <c r="D83" s="132" t="n">
        <f aca="false">SUM(E83:L83)</f>
        <v>33000</v>
      </c>
      <c r="E83" s="147"/>
      <c r="F83" s="147"/>
      <c r="G83" s="147"/>
      <c r="H83" s="148" t="n">
        <v>33000</v>
      </c>
      <c r="I83" s="148"/>
      <c r="J83" s="147"/>
      <c r="K83" s="147"/>
      <c r="L83" s="147"/>
    </row>
    <row r="84" s="153" customFormat="true" ht="12.75" hidden="false" customHeight="false" outlineLevel="0" collapsed="false">
      <c r="A84" s="142"/>
      <c r="B84" s="145" t="s">
        <v>166</v>
      </c>
      <c r="C84" s="146" t="s">
        <v>167</v>
      </c>
      <c r="D84" s="132" t="n">
        <f aca="false">SUM(E84:L84)</f>
        <v>24000</v>
      </c>
      <c r="E84" s="147"/>
      <c r="F84" s="147"/>
      <c r="G84" s="147"/>
      <c r="H84" s="148" t="n">
        <v>24000</v>
      </c>
      <c r="I84" s="148"/>
      <c r="J84" s="147"/>
      <c r="K84" s="147"/>
      <c r="L84" s="147"/>
    </row>
    <row r="85" s="153" customFormat="true" ht="12.75" hidden="false" customHeight="false" outlineLevel="0" collapsed="false">
      <c r="A85" s="142"/>
      <c r="B85" s="145" t="s">
        <v>168</v>
      </c>
      <c r="C85" s="146" t="s">
        <v>169</v>
      </c>
      <c r="D85" s="132" t="n">
        <f aca="false">SUM(E85:L85)</f>
        <v>119197</v>
      </c>
      <c r="E85" s="147"/>
      <c r="F85" s="147"/>
      <c r="G85" s="147"/>
      <c r="H85" s="148" t="n">
        <v>115000</v>
      </c>
      <c r="I85" s="148" t="n">
        <v>4197</v>
      </c>
      <c r="J85" s="147"/>
      <c r="K85" s="147"/>
      <c r="L85" s="147"/>
    </row>
    <row r="86" s="153" customFormat="true" ht="12.75" hidden="false" customHeight="false" outlineLevel="0" collapsed="false">
      <c r="A86" s="142"/>
      <c r="B86" s="145" t="s">
        <v>170</v>
      </c>
      <c r="C86" s="146" t="s">
        <v>171</v>
      </c>
      <c r="D86" s="132" t="n">
        <f aca="false">SUM(E86:L86)</f>
        <v>88560</v>
      </c>
      <c r="E86" s="147"/>
      <c r="F86" s="147"/>
      <c r="G86" s="147"/>
      <c r="H86" s="148" t="n">
        <v>88000</v>
      </c>
      <c r="I86" s="148" t="n">
        <v>560</v>
      </c>
      <c r="J86" s="147"/>
      <c r="K86" s="147"/>
      <c r="L86" s="147"/>
    </row>
    <row r="87" s="153" customFormat="true" ht="25.5" hidden="false" customHeight="false" outlineLevel="0" collapsed="false">
      <c r="A87" s="142"/>
      <c r="B87" s="145" t="n">
        <v>323991</v>
      </c>
      <c r="C87" s="146" t="s">
        <v>172</v>
      </c>
      <c r="D87" s="132" t="n">
        <v>14760</v>
      </c>
      <c r="E87" s="147"/>
      <c r="F87" s="147"/>
      <c r="G87" s="147"/>
      <c r="H87" s="148"/>
      <c r="I87" s="148" t="n">
        <v>14760</v>
      </c>
      <c r="J87" s="147"/>
      <c r="K87" s="147"/>
      <c r="L87" s="147"/>
    </row>
    <row r="88" s="152" customFormat="true" ht="25.5" hidden="false" customHeight="false" outlineLevel="0" collapsed="false">
      <c r="A88" s="142"/>
      <c r="B88" s="143" t="s">
        <v>173</v>
      </c>
      <c r="C88" s="144" t="s">
        <v>174</v>
      </c>
      <c r="D88" s="132" t="n">
        <f aca="false">SUM(E88:L88)</f>
        <v>37841</v>
      </c>
      <c r="E88" s="132" t="n">
        <f aca="false">E89</f>
        <v>0</v>
      </c>
      <c r="F88" s="132" t="n">
        <f aca="false">F89</f>
        <v>0</v>
      </c>
      <c r="G88" s="132" t="n">
        <f aca="false">G89</f>
        <v>0</v>
      </c>
      <c r="H88" s="133" t="n">
        <f aca="false">H89</f>
        <v>23780</v>
      </c>
      <c r="I88" s="133" t="n">
        <f aca="false">I89</f>
        <v>0</v>
      </c>
      <c r="J88" s="132" t="n">
        <f aca="false">J89</f>
        <v>14061</v>
      </c>
      <c r="K88" s="132" t="n">
        <f aca="false">K89</f>
        <v>0</v>
      </c>
      <c r="L88" s="132" t="n">
        <f aca="false">L89</f>
        <v>0</v>
      </c>
    </row>
    <row r="89" s="153" customFormat="true" ht="25.5" hidden="false" customHeight="false" outlineLevel="0" collapsed="false">
      <c r="A89" s="142"/>
      <c r="B89" s="145" t="s">
        <v>175</v>
      </c>
      <c r="C89" s="146" t="s">
        <v>174</v>
      </c>
      <c r="D89" s="132" t="n">
        <f aca="false">SUM(E89:L89)</f>
        <v>37841</v>
      </c>
      <c r="E89" s="147"/>
      <c r="F89" s="147"/>
      <c r="G89" s="147"/>
      <c r="H89" s="148" t="n">
        <v>23780</v>
      </c>
      <c r="I89" s="148"/>
      <c r="J89" s="147" t="n">
        <v>14061</v>
      </c>
      <c r="K89" s="147"/>
      <c r="L89" s="147"/>
    </row>
    <row r="90" s="152" customFormat="true" ht="12.75" hidden="false" customHeight="false" outlineLevel="0" collapsed="false">
      <c r="A90" s="142"/>
      <c r="B90" s="143" t="s">
        <v>176</v>
      </c>
      <c r="C90" s="144" t="s">
        <v>87</v>
      </c>
      <c r="D90" s="132" t="n">
        <f aca="false">SUM(E90:L90)</f>
        <v>121452</v>
      </c>
      <c r="E90" s="132" t="n">
        <f aca="false">SUM(E91:E97)</f>
        <v>0</v>
      </c>
      <c r="F90" s="132" t="n">
        <f aca="false">SUM(F91:F97)</f>
        <v>0</v>
      </c>
      <c r="G90" s="132" t="n">
        <f aca="false">SUM(G91:G97)</f>
        <v>0</v>
      </c>
      <c r="H90" s="133" t="n">
        <f aca="false">SUM(H92+H93+H94+H95+H97)</f>
        <v>115045</v>
      </c>
      <c r="I90" s="133" t="n">
        <f aca="false">SUM(I91:I97)</f>
        <v>6407</v>
      </c>
      <c r="J90" s="132" t="n">
        <f aca="false">SUM(J91:J97)</f>
        <v>0</v>
      </c>
      <c r="K90" s="132" t="n">
        <f aca="false">SUM(K91:K97)</f>
        <v>0</v>
      </c>
      <c r="L90" s="132" t="n">
        <f aca="false">SUM(L91:L97)</f>
        <v>0</v>
      </c>
    </row>
    <row r="91" s="153" customFormat="true" ht="25.5" hidden="false" customHeight="false" outlineLevel="0" collapsed="false">
      <c r="A91" s="142"/>
      <c r="B91" s="145" t="s">
        <v>177</v>
      </c>
      <c r="C91" s="146" t="s">
        <v>88</v>
      </c>
      <c r="D91" s="132" t="n">
        <f aca="false">SUM(E91:L91)</f>
        <v>0</v>
      </c>
      <c r="E91" s="147"/>
      <c r="F91" s="147"/>
      <c r="G91" s="147"/>
      <c r="H91" s="148"/>
      <c r="I91" s="148"/>
      <c r="J91" s="147"/>
      <c r="K91" s="147"/>
      <c r="L91" s="147"/>
    </row>
    <row r="92" s="153" customFormat="true" ht="12.75" hidden="false" customHeight="false" outlineLevel="0" collapsed="false">
      <c r="A92" s="142"/>
      <c r="B92" s="145" t="s">
        <v>178</v>
      </c>
      <c r="C92" s="146" t="s">
        <v>179</v>
      </c>
      <c r="D92" s="132" t="n">
        <f aca="false">SUM(E92:L92)</f>
        <v>49907</v>
      </c>
      <c r="E92" s="147"/>
      <c r="F92" s="147"/>
      <c r="G92" s="147"/>
      <c r="H92" s="148" t="n">
        <v>43500</v>
      </c>
      <c r="I92" s="148" t="n">
        <v>6407</v>
      </c>
      <c r="J92" s="147"/>
      <c r="K92" s="147"/>
      <c r="L92" s="147"/>
    </row>
    <row r="93" s="153" customFormat="true" ht="12.75" hidden="false" customHeight="false" outlineLevel="0" collapsed="false">
      <c r="A93" s="142"/>
      <c r="B93" s="145" t="s">
        <v>180</v>
      </c>
      <c r="C93" s="146" t="s">
        <v>181</v>
      </c>
      <c r="D93" s="132" t="n">
        <f aca="false">SUM(E93:L93)</f>
        <v>9000</v>
      </c>
      <c r="E93" s="147"/>
      <c r="F93" s="147"/>
      <c r="G93" s="147"/>
      <c r="H93" s="148" t="n">
        <v>9000</v>
      </c>
      <c r="I93" s="148"/>
      <c r="J93" s="147"/>
      <c r="K93" s="147"/>
      <c r="L93" s="147"/>
    </row>
    <row r="94" s="153" customFormat="true" ht="12.75" hidden="false" customHeight="false" outlineLevel="0" collapsed="false">
      <c r="A94" s="142"/>
      <c r="B94" s="145" t="s">
        <v>182</v>
      </c>
      <c r="C94" s="146" t="s">
        <v>183</v>
      </c>
      <c r="D94" s="132" t="n">
        <f aca="false">SUM(E94:L94)</f>
        <v>1000</v>
      </c>
      <c r="E94" s="147"/>
      <c r="F94" s="147"/>
      <c r="G94" s="147"/>
      <c r="H94" s="148" t="n">
        <v>1000</v>
      </c>
      <c r="I94" s="148"/>
      <c r="J94" s="147"/>
      <c r="K94" s="147"/>
      <c r="L94" s="147"/>
    </row>
    <row r="95" s="153" customFormat="true" ht="12.75" hidden="false" customHeight="false" outlineLevel="0" collapsed="false">
      <c r="A95" s="142"/>
      <c r="B95" s="145" t="s">
        <v>184</v>
      </c>
      <c r="C95" s="155" t="s">
        <v>185</v>
      </c>
      <c r="D95" s="132" t="n">
        <f aca="false">SUM(E95:L95)</f>
        <v>31000</v>
      </c>
      <c r="E95" s="147"/>
      <c r="F95" s="147"/>
      <c r="G95" s="147"/>
      <c r="H95" s="148" t="n">
        <v>31000</v>
      </c>
      <c r="I95" s="148"/>
      <c r="J95" s="147"/>
      <c r="K95" s="147"/>
      <c r="L95" s="147"/>
    </row>
    <row r="96" s="153" customFormat="true" ht="12.75" hidden="false" customHeight="false" outlineLevel="0" collapsed="false">
      <c r="A96" s="142"/>
      <c r="B96" s="145" t="s">
        <v>186</v>
      </c>
      <c r="C96" s="156" t="s">
        <v>187</v>
      </c>
      <c r="D96" s="132" t="n">
        <f aca="false">SUM(E96:L96)</f>
        <v>0</v>
      </c>
      <c r="E96" s="147"/>
      <c r="F96" s="147"/>
      <c r="G96" s="147"/>
      <c r="H96" s="148"/>
      <c r="I96" s="148"/>
      <c r="J96" s="147"/>
      <c r="K96" s="147"/>
      <c r="L96" s="147"/>
    </row>
    <row r="97" s="153" customFormat="true" ht="12.75" hidden="false" customHeight="false" outlineLevel="0" collapsed="false">
      <c r="A97" s="142"/>
      <c r="B97" s="145" t="s">
        <v>188</v>
      </c>
      <c r="C97" s="146" t="s">
        <v>87</v>
      </c>
      <c r="D97" s="132" t="n">
        <f aca="false">SUM(E97:L97)</f>
        <v>30545</v>
      </c>
      <c r="E97" s="147"/>
      <c r="F97" s="147"/>
      <c r="G97" s="147"/>
      <c r="H97" s="148" t="n">
        <v>30545</v>
      </c>
      <c r="I97" s="148"/>
      <c r="J97" s="147"/>
      <c r="K97" s="147"/>
      <c r="L97" s="147"/>
    </row>
    <row r="98" s="152" customFormat="true" ht="12.75" hidden="false" customHeight="false" outlineLevel="0" collapsed="false">
      <c r="A98" s="142"/>
      <c r="B98" s="143" t="s">
        <v>189</v>
      </c>
      <c r="C98" s="144" t="s">
        <v>190</v>
      </c>
      <c r="D98" s="132" t="n">
        <f aca="false">SUM(E98:L98)</f>
        <v>60640</v>
      </c>
      <c r="E98" s="132" t="n">
        <f aca="false">E99+E104+E112</f>
        <v>0</v>
      </c>
      <c r="F98" s="132" t="n">
        <f aca="false">F99+F104+F112</f>
        <v>0</v>
      </c>
      <c r="G98" s="132" t="n">
        <f aca="false">G99+G104+G112</f>
        <v>0</v>
      </c>
      <c r="H98" s="133" t="n">
        <f aca="false">SUM(H112)</f>
        <v>58000</v>
      </c>
      <c r="I98" s="133" t="n">
        <v>2640</v>
      </c>
      <c r="J98" s="132" t="n">
        <f aca="false">J99+J104+J112</f>
        <v>0</v>
      </c>
      <c r="K98" s="132" t="n">
        <f aca="false">K99+K104+K112</f>
        <v>0</v>
      </c>
      <c r="L98" s="132" t="n">
        <f aca="false">L99+L104+L112</f>
        <v>0</v>
      </c>
    </row>
    <row r="99" s="152" customFormat="true" ht="12.75" hidden="false" customHeight="false" outlineLevel="0" collapsed="false">
      <c r="A99" s="142"/>
      <c r="B99" s="143" t="s">
        <v>191</v>
      </c>
      <c r="C99" s="144" t="s">
        <v>192</v>
      </c>
      <c r="D99" s="132" t="n">
        <f aca="false">SUM(E99:L99)</f>
        <v>0</v>
      </c>
      <c r="E99" s="132" t="n">
        <f aca="false">SUM(E100:E103)</f>
        <v>0</v>
      </c>
      <c r="F99" s="132" t="n">
        <f aca="false">SUM(F100:F103)</f>
        <v>0</v>
      </c>
      <c r="G99" s="132" t="n">
        <f aca="false">SUM(G100:G103)</f>
        <v>0</v>
      </c>
      <c r="H99" s="133" t="n">
        <f aca="false">SUM(H100:H103)</f>
        <v>0</v>
      </c>
      <c r="I99" s="133" t="n">
        <f aca="false">SUM(I100:I103)</f>
        <v>0</v>
      </c>
      <c r="J99" s="132" t="n">
        <f aca="false">SUM(J100:J103)</f>
        <v>0</v>
      </c>
      <c r="K99" s="132" t="n">
        <f aca="false">SUM(K100:K103)</f>
        <v>0</v>
      </c>
      <c r="L99" s="132" t="n">
        <f aca="false">SUM(L100:L103)</f>
        <v>0</v>
      </c>
    </row>
    <row r="100" s="153" customFormat="true" ht="12.75" hidden="false" customHeight="false" outlineLevel="0" collapsed="false">
      <c r="A100" s="142"/>
      <c r="B100" s="145" t="s">
        <v>193</v>
      </c>
      <c r="C100" s="146" t="s">
        <v>194</v>
      </c>
      <c r="D100" s="132" t="n">
        <f aca="false">SUM(E100:L100)</f>
        <v>0</v>
      </c>
      <c r="E100" s="147"/>
      <c r="F100" s="147"/>
      <c r="G100" s="147"/>
      <c r="H100" s="148"/>
      <c r="I100" s="148"/>
      <c r="J100" s="147"/>
      <c r="K100" s="147"/>
      <c r="L100" s="147"/>
    </row>
    <row r="101" s="153" customFormat="true" ht="12.75" hidden="false" customHeight="false" outlineLevel="0" collapsed="false">
      <c r="A101" s="142"/>
      <c r="B101" s="145" t="s">
        <v>195</v>
      </c>
      <c r="C101" s="146" t="s">
        <v>196</v>
      </c>
      <c r="D101" s="132" t="n">
        <f aca="false">SUM(E101:L101)</f>
        <v>0</v>
      </c>
      <c r="E101" s="147"/>
      <c r="F101" s="147"/>
      <c r="G101" s="147"/>
      <c r="H101" s="148"/>
      <c r="I101" s="148"/>
      <c r="J101" s="147"/>
      <c r="K101" s="147"/>
      <c r="L101" s="147"/>
    </row>
    <row r="102" s="153" customFormat="true" ht="12.75" hidden="false" customHeight="false" outlineLevel="0" collapsed="false">
      <c r="A102" s="142"/>
      <c r="B102" s="145" t="s">
        <v>197</v>
      </c>
      <c r="C102" s="146" t="s">
        <v>198</v>
      </c>
      <c r="D102" s="132" t="n">
        <f aca="false">SUM(E102:L102)</f>
        <v>0</v>
      </c>
      <c r="E102" s="147"/>
      <c r="F102" s="147"/>
      <c r="G102" s="147"/>
      <c r="H102" s="148"/>
      <c r="I102" s="148"/>
      <c r="J102" s="147"/>
      <c r="K102" s="147"/>
      <c r="L102" s="147"/>
    </row>
    <row r="103" s="153" customFormat="true" ht="12.75" hidden="false" customHeight="false" outlineLevel="0" collapsed="false">
      <c r="A103" s="142"/>
      <c r="B103" s="145" t="s">
        <v>199</v>
      </c>
      <c r="C103" s="146" t="s">
        <v>200</v>
      </c>
      <c r="D103" s="132" t="n">
        <f aca="false">SUM(E103:L103)</f>
        <v>0</v>
      </c>
      <c r="E103" s="147"/>
      <c r="F103" s="147"/>
      <c r="G103" s="147"/>
      <c r="H103" s="148"/>
      <c r="I103" s="148"/>
      <c r="J103" s="147"/>
      <c r="K103" s="147"/>
      <c r="L103" s="147"/>
    </row>
    <row r="104" s="152" customFormat="true" ht="12.75" hidden="false" customHeight="false" outlineLevel="0" collapsed="false">
      <c r="A104" s="142"/>
      <c r="B104" s="143" t="s">
        <v>201</v>
      </c>
      <c r="C104" s="144" t="s">
        <v>202</v>
      </c>
      <c r="D104" s="132" t="n">
        <f aca="false">SUM(E104:L104)</f>
        <v>0</v>
      </c>
      <c r="E104" s="132" t="n">
        <f aca="false">SUM(E105:E111)</f>
        <v>0</v>
      </c>
      <c r="F104" s="132" t="n">
        <f aca="false">SUM(F105:F111)</f>
        <v>0</v>
      </c>
      <c r="G104" s="132" t="n">
        <f aca="false">SUM(G105:G111)</f>
        <v>0</v>
      </c>
      <c r="H104" s="133" t="n">
        <f aca="false">SUM(H105:H111)</f>
        <v>0</v>
      </c>
      <c r="I104" s="133" t="n">
        <f aca="false">SUM(I105:I111)</f>
        <v>0</v>
      </c>
      <c r="J104" s="132" t="n">
        <f aca="false">SUM(J105:J111)</f>
        <v>0</v>
      </c>
      <c r="K104" s="132" t="n">
        <f aca="false">SUM(K105:K111)</f>
        <v>0</v>
      </c>
      <c r="L104" s="132" t="n">
        <f aca="false">SUM(L105:L111)</f>
        <v>0</v>
      </c>
    </row>
    <row r="105" s="153" customFormat="true" ht="38.25" hidden="false" customHeight="false" outlineLevel="0" collapsed="false">
      <c r="A105" s="142"/>
      <c r="B105" s="145" t="s">
        <v>203</v>
      </c>
      <c r="C105" s="146" t="s">
        <v>204</v>
      </c>
      <c r="D105" s="132" t="n">
        <f aca="false">SUM(E105:L105)</f>
        <v>0</v>
      </c>
      <c r="E105" s="147"/>
      <c r="F105" s="147"/>
      <c r="G105" s="147"/>
      <c r="H105" s="148"/>
      <c r="I105" s="148"/>
      <c r="J105" s="147"/>
      <c r="K105" s="147"/>
      <c r="L105" s="147"/>
    </row>
    <row r="106" s="153" customFormat="true" ht="38.25" hidden="false" customHeight="false" outlineLevel="0" collapsed="false">
      <c r="A106" s="142"/>
      <c r="B106" s="145" t="s">
        <v>205</v>
      </c>
      <c r="C106" s="146" t="s">
        <v>206</v>
      </c>
      <c r="D106" s="132" t="n">
        <f aca="false">SUM(E106:L106)</f>
        <v>0</v>
      </c>
      <c r="E106" s="147"/>
      <c r="F106" s="147"/>
      <c r="G106" s="147"/>
      <c r="H106" s="148"/>
      <c r="I106" s="148"/>
      <c r="J106" s="147"/>
      <c r="K106" s="147"/>
      <c r="L106" s="147"/>
    </row>
    <row r="107" s="153" customFormat="true" ht="38.25" hidden="false" customHeight="false" outlineLevel="0" collapsed="false">
      <c r="A107" s="142"/>
      <c r="B107" s="145" t="s">
        <v>207</v>
      </c>
      <c r="C107" s="146" t="s">
        <v>208</v>
      </c>
      <c r="D107" s="132" t="n">
        <f aca="false">SUM(E107:L107)</f>
        <v>0</v>
      </c>
      <c r="E107" s="147"/>
      <c r="F107" s="147"/>
      <c r="G107" s="147"/>
      <c r="H107" s="148"/>
      <c r="I107" s="148"/>
      <c r="J107" s="147"/>
      <c r="K107" s="147"/>
      <c r="L107" s="147"/>
    </row>
    <row r="108" s="153" customFormat="true" ht="25.5" hidden="false" customHeight="false" outlineLevel="0" collapsed="false">
      <c r="A108" s="142"/>
      <c r="B108" s="145" t="s">
        <v>209</v>
      </c>
      <c r="C108" s="146" t="s">
        <v>210</v>
      </c>
      <c r="D108" s="132" t="n">
        <f aca="false">SUM(E108:L108)</f>
        <v>0</v>
      </c>
      <c r="E108" s="147"/>
      <c r="F108" s="147"/>
      <c r="G108" s="147"/>
      <c r="H108" s="148"/>
      <c r="I108" s="148"/>
      <c r="J108" s="147"/>
      <c r="K108" s="147"/>
      <c r="L108" s="147"/>
    </row>
    <row r="109" s="153" customFormat="true" ht="25.5" hidden="false" customHeight="false" outlineLevel="0" collapsed="false">
      <c r="A109" s="142"/>
      <c r="B109" s="145" t="s">
        <v>211</v>
      </c>
      <c r="C109" s="146" t="s">
        <v>212</v>
      </c>
      <c r="D109" s="132" t="n">
        <f aca="false">SUM(E109:L109)</f>
        <v>0</v>
      </c>
      <c r="E109" s="147"/>
      <c r="F109" s="147"/>
      <c r="G109" s="147"/>
      <c r="H109" s="148"/>
      <c r="I109" s="148"/>
      <c r="J109" s="147"/>
      <c r="K109" s="147"/>
      <c r="L109" s="147"/>
    </row>
    <row r="110" s="153" customFormat="true" ht="38.25" hidden="false" customHeight="false" outlineLevel="0" collapsed="false">
      <c r="A110" s="142"/>
      <c r="B110" s="145" t="s">
        <v>213</v>
      </c>
      <c r="C110" s="146" t="s">
        <v>214</v>
      </c>
      <c r="D110" s="132" t="n">
        <f aca="false">SUM(E110:L110)</f>
        <v>0</v>
      </c>
      <c r="E110" s="147"/>
      <c r="F110" s="147"/>
      <c r="G110" s="147"/>
      <c r="H110" s="148"/>
      <c r="I110" s="148"/>
      <c r="J110" s="147"/>
      <c r="K110" s="147"/>
      <c r="L110" s="147"/>
    </row>
    <row r="111" s="153" customFormat="true" ht="25.5" hidden="false" customHeight="false" outlineLevel="0" collapsed="false">
      <c r="A111" s="142"/>
      <c r="B111" s="145" t="s">
        <v>215</v>
      </c>
      <c r="C111" s="146" t="s">
        <v>216</v>
      </c>
      <c r="D111" s="132" t="n">
        <f aca="false">SUM(E111:L111)</f>
        <v>0</v>
      </c>
      <c r="E111" s="147"/>
      <c r="F111" s="147"/>
      <c r="G111" s="147"/>
      <c r="H111" s="148"/>
      <c r="I111" s="148"/>
      <c r="J111" s="147"/>
      <c r="K111" s="147"/>
      <c r="L111" s="147"/>
    </row>
    <row r="112" s="152" customFormat="true" ht="12.75" hidden="false" customHeight="false" outlineLevel="0" collapsed="false">
      <c r="A112" s="142"/>
      <c r="B112" s="143" t="s">
        <v>217</v>
      </c>
      <c r="C112" s="144" t="s">
        <v>218</v>
      </c>
      <c r="D112" s="132" t="n">
        <f aca="false">SUM(E112:L112)</f>
        <v>60640</v>
      </c>
      <c r="E112" s="132" t="n">
        <f aca="false">SUM(E113:E116)</f>
        <v>0</v>
      </c>
      <c r="F112" s="132" t="n">
        <f aca="false">SUM(F113:F116)</f>
        <v>0</v>
      </c>
      <c r="G112" s="132" t="n">
        <f aca="false">SUM(G113:G116)</f>
        <v>0</v>
      </c>
      <c r="H112" s="133" t="n">
        <f aca="false">SUM(H113)</f>
        <v>58000</v>
      </c>
      <c r="I112" s="133" t="n">
        <f aca="false">SUM(I113:I116)</f>
        <v>2640</v>
      </c>
      <c r="J112" s="132" t="n">
        <f aca="false">SUM(J113:J116)</f>
        <v>0</v>
      </c>
      <c r="K112" s="132" t="n">
        <f aca="false">SUM(K113:K116)</f>
        <v>0</v>
      </c>
      <c r="L112" s="132" t="n">
        <f aca="false">SUM(L113:L116)</f>
        <v>0</v>
      </c>
    </row>
    <row r="113" s="153" customFormat="true" ht="25.5" hidden="false" customHeight="false" outlineLevel="0" collapsed="false">
      <c r="A113" s="142"/>
      <c r="B113" s="145" t="s">
        <v>219</v>
      </c>
      <c r="C113" s="146" t="s">
        <v>220</v>
      </c>
      <c r="D113" s="132" t="n">
        <f aca="false">SUM(E113:L113)</f>
        <v>60640</v>
      </c>
      <c r="E113" s="147"/>
      <c r="F113" s="147"/>
      <c r="G113" s="147"/>
      <c r="H113" s="148" t="n">
        <v>58000</v>
      </c>
      <c r="I113" s="148" t="n">
        <v>2640</v>
      </c>
      <c r="J113" s="147"/>
      <c r="K113" s="147"/>
      <c r="L113" s="147"/>
    </row>
    <row r="114" s="153" customFormat="true" ht="25.5" hidden="false" customHeight="false" outlineLevel="0" collapsed="false">
      <c r="A114" s="142"/>
      <c r="B114" s="145" t="s">
        <v>221</v>
      </c>
      <c r="C114" s="146" t="s">
        <v>222</v>
      </c>
      <c r="D114" s="132" t="n">
        <f aca="false">SUM(E114:L114)</f>
        <v>0</v>
      </c>
      <c r="E114" s="147"/>
      <c r="F114" s="147"/>
      <c r="G114" s="147"/>
      <c r="H114" s="148"/>
      <c r="I114" s="148"/>
      <c r="J114" s="147"/>
      <c r="K114" s="147"/>
      <c r="L114" s="147"/>
    </row>
    <row r="115" s="153" customFormat="true" ht="12.75" hidden="false" customHeight="false" outlineLevel="0" collapsed="false">
      <c r="A115" s="142"/>
      <c r="B115" s="145" t="s">
        <v>223</v>
      </c>
      <c r="C115" s="146" t="s">
        <v>224</v>
      </c>
      <c r="D115" s="132" t="n">
        <f aca="false">SUM(E115:L115)</f>
        <v>0</v>
      </c>
      <c r="E115" s="147"/>
      <c r="F115" s="147"/>
      <c r="G115" s="147"/>
      <c r="H115" s="148"/>
      <c r="I115" s="148"/>
      <c r="J115" s="147"/>
      <c r="K115" s="147"/>
      <c r="L115" s="147"/>
    </row>
    <row r="116" s="153" customFormat="true" ht="12.75" hidden="false" customHeight="false" outlineLevel="0" collapsed="false">
      <c r="A116" s="142"/>
      <c r="B116" s="145" t="s">
        <v>225</v>
      </c>
      <c r="C116" s="146" t="s">
        <v>226</v>
      </c>
      <c r="D116" s="132" t="n">
        <f aca="false">SUM(E116:L116)</f>
        <v>0</v>
      </c>
      <c r="E116" s="147"/>
      <c r="F116" s="147"/>
      <c r="G116" s="147"/>
      <c r="H116" s="148"/>
      <c r="I116" s="148"/>
      <c r="J116" s="147"/>
      <c r="K116" s="147"/>
      <c r="L116" s="147"/>
    </row>
    <row r="117" s="152" customFormat="true" ht="25.5" hidden="false" customHeight="false" outlineLevel="0" collapsed="false">
      <c r="A117" s="142"/>
      <c r="B117" s="143" t="s">
        <v>227</v>
      </c>
      <c r="C117" s="144" t="s">
        <v>228</v>
      </c>
      <c r="D117" s="132" t="n">
        <f aca="false">SUM(E117:L117)</f>
        <v>0</v>
      </c>
      <c r="E117" s="132" t="n">
        <f aca="false">SUM(E118,E121,E124)</f>
        <v>0</v>
      </c>
      <c r="F117" s="132" t="n">
        <f aca="false">SUM(F118,F121,F124)</f>
        <v>0</v>
      </c>
      <c r="G117" s="132" t="n">
        <f aca="false">SUM(G118,G121,G124)</f>
        <v>0</v>
      </c>
      <c r="H117" s="133" t="n">
        <f aca="false">SUM(H118,H121,H124)</f>
        <v>0</v>
      </c>
      <c r="I117" s="133" t="n">
        <f aca="false">SUM(I118,I121,I124)</f>
        <v>0</v>
      </c>
      <c r="J117" s="132" t="n">
        <f aca="false">SUM(J118,J121,J124)</f>
        <v>0</v>
      </c>
      <c r="K117" s="132" t="n">
        <f aca="false">SUM(K118,K121,K124)</f>
        <v>0</v>
      </c>
      <c r="L117" s="132" t="n">
        <f aca="false">SUM(L118,L121,L124)</f>
        <v>0</v>
      </c>
    </row>
    <row r="118" s="152" customFormat="true" ht="25.5" hidden="false" customHeight="false" outlineLevel="0" collapsed="false">
      <c r="A118" s="142"/>
      <c r="B118" s="143" t="s">
        <v>229</v>
      </c>
      <c r="C118" s="144" t="s">
        <v>230</v>
      </c>
      <c r="D118" s="132" t="n">
        <f aca="false">SUM(E118:L118)</f>
        <v>0</v>
      </c>
      <c r="E118" s="132" t="n">
        <f aca="false">SUM(E119:E120)</f>
        <v>0</v>
      </c>
      <c r="F118" s="132" t="n">
        <f aca="false">SUM(F119:F120)</f>
        <v>0</v>
      </c>
      <c r="G118" s="132" t="n">
        <f aca="false">SUM(G119:G120)</f>
        <v>0</v>
      </c>
      <c r="H118" s="133" t="n">
        <f aca="false">SUM(H119:H120)</f>
        <v>0</v>
      </c>
      <c r="I118" s="133" t="n">
        <f aca="false">SUM(I119:I120)</f>
        <v>0</v>
      </c>
      <c r="J118" s="132" t="n">
        <f aca="false">SUM(J119:J120)</f>
        <v>0</v>
      </c>
      <c r="K118" s="132" t="n">
        <f aca="false">SUM(K119:K120)</f>
        <v>0</v>
      </c>
      <c r="L118" s="132" t="n">
        <f aca="false">SUM(L119:L120)</f>
        <v>0</v>
      </c>
    </row>
    <row r="119" s="153" customFormat="true" ht="25.5" hidden="false" customHeight="false" outlineLevel="0" collapsed="false">
      <c r="A119" s="142"/>
      <c r="B119" s="145" t="s">
        <v>231</v>
      </c>
      <c r="C119" s="146" t="s">
        <v>232</v>
      </c>
      <c r="D119" s="132" t="n">
        <f aca="false">SUM(E119:L119)</f>
        <v>0</v>
      </c>
      <c r="E119" s="147"/>
      <c r="F119" s="147"/>
      <c r="G119" s="147"/>
      <c r="H119" s="148"/>
      <c r="I119" s="148"/>
      <c r="J119" s="147"/>
      <c r="K119" s="147"/>
      <c r="L119" s="147"/>
    </row>
    <row r="120" s="153" customFormat="true" ht="25.5" hidden="false" customHeight="false" outlineLevel="0" collapsed="false">
      <c r="A120" s="142"/>
      <c r="B120" s="145" t="s">
        <v>233</v>
      </c>
      <c r="C120" s="146" t="s">
        <v>234</v>
      </c>
      <c r="D120" s="132" t="n">
        <f aca="false">SUM(E120:L120)</f>
        <v>0</v>
      </c>
      <c r="E120" s="147"/>
      <c r="F120" s="147"/>
      <c r="G120" s="147"/>
      <c r="H120" s="148"/>
      <c r="I120" s="148"/>
      <c r="J120" s="147"/>
      <c r="K120" s="147"/>
      <c r="L120" s="147"/>
    </row>
    <row r="121" s="152" customFormat="true" ht="12.75" hidden="false" customHeight="false" outlineLevel="0" collapsed="false">
      <c r="A121" s="142"/>
      <c r="B121" s="143" t="s">
        <v>235</v>
      </c>
      <c r="C121" s="144" t="s">
        <v>236</v>
      </c>
      <c r="D121" s="132" t="n">
        <f aca="false">SUM(E121:L121)</f>
        <v>0</v>
      </c>
      <c r="E121" s="132" t="n">
        <f aca="false">SUM(E122:E123)</f>
        <v>0</v>
      </c>
      <c r="F121" s="132" t="n">
        <f aca="false">SUM(F122:F123)</f>
        <v>0</v>
      </c>
      <c r="G121" s="132" t="n">
        <f aca="false">SUM(G122:G123)</f>
        <v>0</v>
      </c>
      <c r="H121" s="133" t="n">
        <f aca="false">SUM(H122:H123)</f>
        <v>0</v>
      </c>
      <c r="I121" s="133" t="n">
        <f aca="false">SUM(I122:I123)</f>
        <v>0</v>
      </c>
      <c r="J121" s="132" t="n">
        <f aca="false">SUM(J122:J123)</f>
        <v>0</v>
      </c>
      <c r="K121" s="132" t="n">
        <f aca="false">SUM(K122:K123)</f>
        <v>0</v>
      </c>
      <c r="L121" s="132" t="n">
        <f aca="false">SUM(L122:L123)</f>
        <v>0</v>
      </c>
    </row>
    <row r="122" s="153" customFormat="true" ht="25.5" hidden="false" customHeight="false" outlineLevel="0" collapsed="false">
      <c r="A122" s="142"/>
      <c r="B122" s="145" t="s">
        <v>237</v>
      </c>
      <c r="C122" s="146" t="s">
        <v>238</v>
      </c>
      <c r="D122" s="132" t="n">
        <f aca="false">SUM(E122:L122)</f>
        <v>0</v>
      </c>
      <c r="E122" s="147"/>
      <c r="F122" s="147"/>
      <c r="G122" s="147"/>
      <c r="H122" s="148"/>
      <c r="I122" s="148"/>
      <c r="J122" s="147"/>
      <c r="K122" s="147"/>
      <c r="L122" s="147"/>
    </row>
    <row r="123" s="153" customFormat="true" ht="25.5" hidden="false" customHeight="false" outlineLevel="0" collapsed="false">
      <c r="A123" s="142"/>
      <c r="B123" s="145" t="s">
        <v>239</v>
      </c>
      <c r="C123" s="146" t="s">
        <v>240</v>
      </c>
      <c r="D123" s="132" t="n">
        <f aca="false">SUM(E123:L123)</f>
        <v>0</v>
      </c>
      <c r="E123" s="147"/>
      <c r="F123" s="147"/>
      <c r="G123" s="147"/>
      <c r="H123" s="148"/>
      <c r="I123" s="148"/>
      <c r="J123" s="147"/>
      <c r="K123" s="147"/>
      <c r="L123" s="147"/>
    </row>
    <row r="124" s="152" customFormat="true" ht="25.5" hidden="false" customHeight="false" outlineLevel="0" collapsed="false">
      <c r="A124" s="142"/>
      <c r="B124" s="143" t="s">
        <v>241</v>
      </c>
      <c r="C124" s="144" t="s">
        <v>242</v>
      </c>
      <c r="D124" s="132" t="n">
        <f aca="false">SUM(E124:L124)</f>
        <v>0</v>
      </c>
      <c r="E124" s="132" t="n">
        <f aca="false">SUM(E125:E128)</f>
        <v>0</v>
      </c>
      <c r="F124" s="132" t="n">
        <f aca="false">SUM(F125:F128)</f>
        <v>0</v>
      </c>
      <c r="G124" s="132" t="n">
        <f aca="false">SUM(G125:G128)</f>
        <v>0</v>
      </c>
      <c r="H124" s="133" t="n">
        <f aca="false">SUM(H125:H128)</f>
        <v>0</v>
      </c>
      <c r="I124" s="133" t="n">
        <f aca="false">SUM(I125:I128)</f>
        <v>0</v>
      </c>
      <c r="J124" s="132" t="n">
        <f aca="false">SUM(J125:J128)</f>
        <v>0</v>
      </c>
      <c r="K124" s="132" t="n">
        <f aca="false">SUM(K125:K128)</f>
        <v>0</v>
      </c>
      <c r="L124" s="132" t="n">
        <f aca="false">SUM(L125:L128)</f>
        <v>0</v>
      </c>
    </row>
    <row r="125" s="153" customFormat="true" ht="25.5" hidden="false" customHeight="false" outlineLevel="0" collapsed="false">
      <c r="A125" s="142"/>
      <c r="B125" s="145" t="s">
        <v>243</v>
      </c>
      <c r="C125" s="146" t="s">
        <v>244</v>
      </c>
      <c r="D125" s="132" t="n">
        <f aca="false">SUM(E125:L125)</f>
        <v>0</v>
      </c>
      <c r="E125" s="147"/>
      <c r="F125" s="147"/>
      <c r="G125" s="147"/>
      <c r="H125" s="148"/>
      <c r="I125" s="148"/>
      <c r="J125" s="147"/>
      <c r="K125" s="147"/>
      <c r="L125" s="147"/>
    </row>
    <row r="126" s="153" customFormat="true" ht="25.5" hidden="false" customHeight="false" outlineLevel="0" collapsed="false">
      <c r="A126" s="142"/>
      <c r="B126" s="145" t="s">
        <v>245</v>
      </c>
      <c r="C126" s="146" t="s">
        <v>246</v>
      </c>
      <c r="D126" s="132" t="n">
        <f aca="false">SUM(E126:L126)</f>
        <v>0</v>
      </c>
      <c r="E126" s="147"/>
      <c r="F126" s="147"/>
      <c r="G126" s="147"/>
      <c r="H126" s="148"/>
      <c r="I126" s="148"/>
      <c r="J126" s="147"/>
      <c r="K126" s="147"/>
      <c r="L126" s="147"/>
    </row>
    <row r="127" s="153" customFormat="true" ht="38.25" hidden="false" customHeight="false" outlineLevel="0" collapsed="false">
      <c r="A127" s="142"/>
      <c r="B127" s="145" t="s">
        <v>247</v>
      </c>
      <c r="C127" s="146" t="s">
        <v>248</v>
      </c>
      <c r="D127" s="132" t="n">
        <f aca="false">SUM(E127:L127)</f>
        <v>0</v>
      </c>
      <c r="E127" s="147"/>
      <c r="F127" s="147"/>
      <c r="G127" s="147"/>
      <c r="H127" s="148"/>
      <c r="I127" s="148"/>
      <c r="J127" s="147"/>
      <c r="K127" s="147"/>
      <c r="L127" s="147"/>
    </row>
    <row r="128" s="153" customFormat="true" ht="38.25" hidden="false" customHeight="false" outlineLevel="0" collapsed="false">
      <c r="A128" s="142"/>
      <c r="B128" s="145" t="s">
        <v>249</v>
      </c>
      <c r="C128" s="146" t="s">
        <v>250</v>
      </c>
      <c r="D128" s="132" t="n">
        <f aca="false">SUM(E128:L128)</f>
        <v>0</v>
      </c>
      <c r="E128" s="147"/>
      <c r="F128" s="147"/>
      <c r="G128" s="147"/>
      <c r="H128" s="148"/>
      <c r="I128" s="148"/>
      <c r="J128" s="147"/>
      <c r="K128" s="147"/>
      <c r="L128" s="147"/>
    </row>
    <row r="129" s="152" customFormat="true" ht="25.5" hidden="false" customHeight="false" outlineLevel="0" collapsed="false">
      <c r="A129" s="142"/>
      <c r="B129" s="143" t="s">
        <v>251</v>
      </c>
      <c r="C129" s="144" t="s">
        <v>252</v>
      </c>
      <c r="D129" s="132" t="n">
        <f aca="false">SUM(E129:L129)</f>
        <v>12000</v>
      </c>
      <c r="E129" s="132" t="n">
        <f aca="false">SUM(E130,E136)</f>
        <v>0</v>
      </c>
      <c r="F129" s="132" t="n">
        <f aca="false">SUM(F130,F136)</f>
        <v>0</v>
      </c>
      <c r="G129" s="132" t="n">
        <f aca="false">SUM(G130,G136)</f>
        <v>0</v>
      </c>
      <c r="H129" s="133" t="n">
        <f aca="false">SUM(H136)</f>
        <v>12000</v>
      </c>
      <c r="I129" s="133" t="n">
        <f aca="false">SUM(I130,I136)</f>
        <v>0</v>
      </c>
      <c r="J129" s="132" t="n">
        <f aca="false">SUM(J130,J136)</f>
        <v>0</v>
      </c>
      <c r="K129" s="132" t="n">
        <f aca="false">SUM(K130,K136)</f>
        <v>0</v>
      </c>
      <c r="L129" s="132" t="n">
        <f aca="false">SUM(L130,L136)</f>
        <v>0</v>
      </c>
    </row>
    <row r="130" s="152" customFormat="true" ht="25.5" hidden="false" customHeight="false" outlineLevel="0" collapsed="false">
      <c r="A130" s="142"/>
      <c r="B130" s="143" t="s">
        <v>253</v>
      </c>
      <c r="C130" s="144" t="s">
        <v>254</v>
      </c>
      <c r="D130" s="132" t="n">
        <f aca="false">SUM(E130:L130)</f>
        <v>12000</v>
      </c>
      <c r="E130" s="132" t="n">
        <f aca="false">SUM(E131:E135)</f>
        <v>0</v>
      </c>
      <c r="F130" s="132" t="n">
        <f aca="false">SUM(F131:F135)</f>
        <v>0</v>
      </c>
      <c r="G130" s="132" t="n">
        <f aca="false">SUM(G131:G135)</f>
        <v>0</v>
      </c>
      <c r="H130" s="133" t="n">
        <f aca="false">SUM(H136)</f>
        <v>12000</v>
      </c>
      <c r="I130" s="133" t="n">
        <f aca="false">SUM(I131:I135)</f>
        <v>0</v>
      </c>
      <c r="J130" s="132" t="n">
        <f aca="false">SUM(J131:J135)</f>
        <v>0</v>
      </c>
      <c r="K130" s="132" t="n">
        <f aca="false">SUM(K131:K135)</f>
        <v>0</v>
      </c>
      <c r="L130" s="132" t="n">
        <f aca="false">SUM(L131:L135)</f>
        <v>0</v>
      </c>
    </row>
    <row r="131" s="153" customFormat="true" ht="38.25" hidden="false" customHeight="false" outlineLevel="0" collapsed="false">
      <c r="A131" s="142"/>
      <c r="B131" s="145" t="s">
        <v>255</v>
      </c>
      <c r="C131" s="146" t="s">
        <v>256</v>
      </c>
      <c r="D131" s="132" t="n">
        <f aca="false">SUM(E131:L131)</f>
        <v>0</v>
      </c>
      <c r="E131" s="147"/>
      <c r="F131" s="147"/>
      <c r="G131" s="147"/>
      <c r="H131" s="148"/>
      <c r="I131" s="148"/>
      <c r="J131" s="147"/>
      <c r="K131" s="147"/>
      <c r="L131" s="147"/>
    </row>
    <row r="132" s="153" customFormat="true" ht="38.25" hidden="false" customHeight="false" outlineLevel="0" collapsed="false">
      <c r="A132" s="142"/>
      <c r="B132" s="145" t="s">
        <v>257</v>
      </c>
      <c r="C132" s="146" t="s">
        <v>258</v>
      </c>
      <c r="D132" s="132" t="n">
        <f aca="false">SUM(E132:L132)</f>
        <v>0</v>
      </c>
      <c r="E132" s="147"/>
      <c r="F132" s="147"/>
      <c r="G132" s="147"/>
      <c r="H132" s="148"/>
      <c r="I132" s="148"/>
      <c r="J132" s="147"/>
      <c r="K132" s="147"/>
      <c r="L132" s="147"/>
    </row>
    <row r="133" s="153" customFormat="true" ht="38.25" hidden="false" customHeight="false" outlineLevel="0" collapsed="false">
      <c r="A133" s="142"/>
      <c r="B133" s="145" t="s">
        <v>259</v>
      </c>
      <c r="C133" s="157" t="s">
        <v>260</v>
      </c>
      <c r="D133" s="132" t="n">
        <f aca="false">SUM(E133:L133)</f>
        <v>0</v>
      </c>
      <c r="E133" s="147"/>
      <c r="F133" s="147"/>
      <c r="G133" s="147"/>
      <c r="H133" s="148"/>
      <c r="I133" s="148"/>
      <c r="J133" s="147"/>
      <c r="K133" s="147"/>
      <c r="L133" s="147"/>
    </row>
    <row r="134" s="153" customFormat="true" ht="38.25" hidden="false" customHeight="false" outlineLevel="0" collapsed="false">
      <c r="A134" s="142"/>
      <c r="B134" s="145" t="s">
        <v>261</v>
      </c>
      <c r="C134" s="157" t="s">
        <v>262</v>
      </c>
      <c r="D134" s="132" t="n">
        <f aca="false">SUM(E134:L134)</f>
        <v>0</v>
      </c>
      <c r="E134" s="147"/>
      <c r="F134" s="147"/>
      <c r="G134" s="147"/>
      <c r="H134" s="148"/>
      <c r="I134" s="148"/>
      <c r="J134" s="147"/>
      <c r="K134" s="147"/>
      <c r="L134" s="147"/>
    </row>
    <row r="135" s="153" customFormat="true" ht="25.5" hidden="false" customHeight="false" outlineLevel="0" collapsed="false">
      <c r="A135" s="142"/>
      <c r="B135" s="145" t="s">
        <v>263</v>
      </c>
      <c r="C135" s="146" t="s">
        <v>264</v>
      </c>
      <c r="D135" s="132" t="n">
        <f aca="false">SUM(E135:L135)</f>
        <v>0</v>
      </c>
      <c r="E135" s="147"/>
      <c r="F135" s="147"/>
      <c r="G135" s="147"/>
      <c r="H135" s="148"/>
      <c r="I135" s="148"/>
      <c r="J135" s="147"/>
      <c r="K135" s="147"/>
      <c r="L135" s="147"/>
    </row>
    <row r="136" s="152" customFormat="true" ht="25.5" hidden="false" customHeight="false" outlineLevel="0" collapsed="false">
      <c r="A136" s="142"/>
      <c r="B136" s="143" t="s">
        <v>265</v>
      </c>
      <c r="C136" s="144" t="s">
        <v>266</v>
      </c>
      <c r="D136" s="132" t="n">
        <f aca="false">SUM(E136:L136)</f>
        <v>12000</v>
      </c>
      <c r="E136" s="132" t="n">
        <f aca="false">SUM(E137:E139)</f>
        <v>0</v>
      </c>
      <c r="F136" s="132" t="n">
        <f aca="false">SUM(F137:F139)</f>
        <v>0</v>
      </c>
      <c r="G136" s="132" t="n">
        <f aca="false">SUM(G137:G139)</f>
        <v>0</v>
      </c>
      <c r="H136" s="133" t="n">
        <f aca="false">SUM(H137)</f>
        <v>12000</v>
      </c>
      <c r="I136" s="133" t="n">
        <f aca="false">SUM(I137:I139)</f>
        <v>0</v>
      </c>
      <c r="J136" s="132" t="n">
        <f aca="false">SUM(J137:J139)</f>
        <v>0</v>
      </c>
      <c r="K136" s="132" t="n">
        <f aca="false">SUM(K137:K139)</f>
        <v>0</v>
      </c>
      <c r="L136" s="132" t="n">
        <f aca="false">SUM(L137:L139)</f>
        <v>0</v>
      </c>
    </row>
    <row r="137" s="153" customFormat="true" ht="25.5" hidden="false" customHeight="false" outlineLevel="0" collapsed="false">
      <c r="A137" s="142"/>
      <c r="B137" s="145" t="s">
        <v>267</v>
      </c>
      <c r="C137" s="146" t="s">
        <v>268</v>
      </c>
      <c r="D137" s="132" t="n">
        <f aca="false">SUM(E137:L137)</f>
        <v>12000</v>
      </c>
      <c r="E137" s="147"/>
      <c r="F137" s="147"/>
      <c r="G137" s="147"/>
      <c r="H137" s="148" t="n">
        <v>12000</v>
      </c>
      <c r="I137" s="148"/>
      <c r="J137" s="147"/>
      <c r="K137" s="147"/>
      <c r="L137" s="147"/>
    </row>
    <row r="138" s="153" customFormat="true" ht="25.5" hidden="false" customHeight="false" outlineLevel="0" collapsed="false">
      <c r="A138" s="142"/>
      <c r="B138" s="145" t="s">
        <v>269</v>
      </c>
      <c r="C138" s="146" t="s">
        <v>270</v>
      </c>
      <c r="D138" s="132" t="n">
        <f aca="false">SUM(E138:L138)</f>
        <v>0</v>
      </c>
      <c r="E138" s="147"/>
      <c r="F138" s="147"/>
      <c r="G138" s="147"/>
      <c r="H138" s="148"/>
      <c r="I138" s="148"/>
      <c r="J138" s="147"/>
      <c r="K138" s="147"/>
      <c r="L138" s="147"/>
    </row>
    <row r="139" s="153" customFormat="true" ht="25.5" hidden="false" customHeight="false" outlineLevel="0" collapsed="false">
      <c r="A139" s="142"/>
      <c r="B139" s="145" t="s">
        <v>271</v>
      </c>
      <c r="C139" s="146" t="s">
        <v>272</v>
      </c>
      <c r="D139" s="132" t="n">
        <f aca="false">SUM(E139:L139)</f>
        <v>0</v>
      </c>
      <c r="E139" s="147"/>
      <c r="F139" s="147"/>
      <c r="G139" s="147"/>
      <c r="H139" s="148"/>
      <c r="I139" s="148"/>
      <c r="J139" s="147"/>
      <c r="K139" s="147"/>
      <c r="L139" s="147"/>
    </row>
    <row r="140" s="152" customFormat="true" ht="12.75" hidden="false" customHeight="false" outlineLevel="0" collapsed="false">
      <c r="A140" s="142"/>
      <c r="B140" s="143" t="s">
        <v>273</v>
      </c>
      <c r="C140" s="144" t="s">
        <v>274</v>
      </c>
      <c r="D140" s="132" t="n">
        <f aca="false">SUM(E140:L140)</f>
        <v>0</v>
      </c>
      <c r="E140" s="132" t="n">
        <f aca="false">SUM(E141,E145,E149)</f>
        <v>0</v>
      </c>
      <c r="F140" s="132" t="n">
        <f aca="false">SUM(F141,F145,F149)</f>
        <v>0</v>
      </c>
      <c r="G140" s="132" t="n">
        <f aca="false">SUM(G141,G145,G149)</f>
        <v>0</v>
      </c>
      <c r="H140" s="133" t="n">
        <f aca="false">SUM(H141,H145,H149)</f>
        <v>0</v>
      </c>
      <c r="I140" s="133" t="n">
        <f aca="false">SUM(I141,I145,I149)</f>
        <v>0</v>
      </c>
      <c r="J140" s="132" t="n">
        <f aca="false">SUM(J141,J145,J149)</f>
        <v>0</v>
      </c>
      <c r="K140" s="132" t="n">
        <f aca="false">SUM(K141,K145,K149)</f>
        <v>0</v>
      </c>
      <c r="L140" s="132" t="n">
        <f aca="false">SUM(L141,L145,L149)</f>
        <v>0</v>
      </c>
    </row>
    <row r="141" s="152" customFormat="true" ht="12.75" hidden="false" customHeight="false" outlineLevel="0" collapsed="false">
      <c r="A141" s="142"/>
      <c r="B141" s="143" t="s">
        <v>275</v>
      </c>
      <c r="C141" s="144" t="s">
        <v>276</v>
      </c>
      <c r="D141" s="132" t="n">
        <f aca="false">SUM(E141:L141)</f>
        <v>0</v>
      </c>
      <c r="E141" s="132" t="n">
        <f aca="false">SUM(E142:E144)</f>
        <v>0</v>
      </c>
      <c r="F141" s="132" t="n">
        <f aca="false">SUM(F142:F144)</f>
        <v>0</v>
      </c>
      <c r="G141" s="132" t="n">
        <f aca="false">SUM(G142:G144)</f>
        <v>0</v>
      </c>
      <c r="H141" s="133" t="n">
        <f aca="false">SUM(H142:H144)</f>
        <v>0</v>
      </c>
      <c r="I141" s="133" t="n">
        <f aca="false">SUM(I142:I144)</f>
        <v>0</v>
      </c>
      <c r="J141" s="132" t="n">
        <f aca="false">SUM(J142:J144)</f>
        <v>0</v>
      </c>
      <c r="K141" s="132" t="n">
        <f aca="false">SUM(K142:K144)</f>
        <v>0</v>
      </c>
      <c r="L141" s="132" t="n">
        <f aca="false">SUM(L142:L144)</f>
        <v>0</v>
      </c>
    </row>
    <row r="142" s="153" customFormat="true" ht="12.75" hidden="false" customHeight="false" outlineLevel="0" collapsed="false">
      <c r="A142" s="142"/>
      <c r="B142" s="145" t="s">
        <v>277</v>
      </c>
      <c r="C142" s="146" t="s">
        <v>278</v>
      </c>
      <c r="D142" s="132" t="n">
        <f aca="false">SUM(E142:L142)</f>
        <v>0</v>
      </c>
      <c r="E142" s="147"/>
      <c r="F142" s="147"/>
      <c r="G142" s="147"/>
      <c r="H142" s="148"/>
      <c r="I142" s="148"/>
      <c r="J142" s="147"/>
      <c r="K142" s="147"/>
      <c r="L142" s="147"/>
    </row>
    <row r="143" s="153" customFormat="true" ht="12.75" hidden="false" customHeight="false" outlineLevel="0" collapsed="false">
      <c r="A143" s="142"/>
      <c r="B143" s="145" t="s">
        <v>279</v>
      </c>
      <c r="C143" s="146" t="s">
        <v>280</v>
      </c>
      <c r="D143" s="132" t="n">
        <f aca="false">SUM(E143:L143)</f>
        <v>0</v>
      </c>
      <c r="E143" s="147"/>
      <c r="F143" s="147"/>
      <c r="G143" s="147"/>
      <c r="H143" s="148"/>
      <c r="I143" s="148"/>
      <c r="J143" s="147"/>
      <c r="K143" s="147"/>
      <c r="L143" s="147"/>
    </row>
    <row r="144" s="153" customFormat="true" ht="12.75" hidden="false" customHeight="false" outlineLevel="0" collapsed="false">
      <c r="A144" s="142"/>
      <c r="B144" s="145" t="s">
        <v>281</v>
      </c>
      <c r="C144" s="146" t="s">
        <v>282</v>
      </c>
      <c r="D144" s="132" t="n">
        <f aca="false">SUM(E144:L144)</f>
        <v>0</v>
      </c>
      <c r="E144" s="147"/>
      <c r="F144" s="147"/>
      <c r="G144" s="147"/>
      <c r="H144" s="148"/>
      <c r="I144" s="148"/>
      <c r="J144" s="147"/>
      <c r="K144" s="147"/>
      <c r="L144" s="147"/>
    </row>
    <row r="145" s="152" customFormat="true" ht="12.75" hidden="false" customHeight="false" outlineLevel="0" collapsed="false">
      <c r="A145" s="142"/>
      <c r="B145" s="143" t="s">
        <v>283</v>
      </c>
      <c r="C145" s="144" t="s">
        <v>284</v>
      </c>
      <c r="D145" s="132" t="n">
        <f aca="false">SUM(E145:L145)</f>
        <v>0</v>
      </c>
      <c r="E145" s="132" t="n">
        <f aca="false">SUM(E146:E148)</f>
        <v>0</v>
      </c>
      <c r="F145" s="132" t="n">
        <f aca="false">SUM(F146:F148)</f>
        <v>0</v>
      </c>
      <c r="G145" s="132" t="n">
        <f aca="false">SUM(G146:G148)</f>
        <v>0</v>
      </c>
      <c r="H145" s="133" t="n">
        <f aca="false">SUM(H146:H148)</f>
        <v>0</v>
      </c>
      <c r="I145" s="133" t="n">
        <f aca="false">SUM(I146:I148)</f>
        <v>0</v>
      </c>
      <c r="J145" s="132" t="n">
        <f aca="false">SUM(J146:J148)</f>
        <v>0</v>
      </c>
      <c r="K145" s="132" t="n">
        <f aca="false">SUM(K146:K148)</f>
        <v>0</v>
      </c>
      <c r="L145" s="132" t="n">
        <f aca="false">SUM(L146:L148)</f>
        <v>0</v>
      </c>
    </row>
    <row r="146" s="153" customFormat="true" ht="25.5" hidden="false" customHeight="false" outlineLevel="0" collapsed="false">
      <c r="A146" s="142"/>
      <c r="B146" s="145" t="s">
        <v>285</v>
      </c>
      <c r="C146" s="146" t="s">
        <v>286</v>
      </c>
      <c r="D146" s="132" t="n">
        <f aca="false">SUM(E146:L146)</f>
        <v>0</v>
      </c>
      <c r="E146" s="147"/>
      <c r="F146" s="147"/>
      <c r="G146" s="147"/>
      <c r="H146" s="148"/>
      <c r="I146" s="148"/>
      <c r="J146" s="147"/>
      <c r="K146" s="147"/>
      <c r="L146" s="147"/>
    </row>
    <row r="147" s="153" customFormat="true" ht="25.5" hidden="false" customHeight="false" outlineLevel="0" collapsed="false">
      <c r="A147" s="142"/>
      <c r="B147" s="145" t="s">
        <v>287</v>
      </c>
      <c r="C147" s="146" t="s">
        <v>288</v>
      </c>
      <c r="D147" s="132" t="n">
        <f aca="false">SUM(E147:L147)</f>
        <v>0</v>
      </c>
      <c r="E147" s="147"/>
      <c r="F147" s="147"/>
      <c r="G147" s="147"/>
      <c r="H147" s="148"/>
      <c r="I147" s="148"/>
      <c r="J147" s="147"/>
      <c r="K147" s="147"/>
      <c r="L147" s="147"/>
    </row>
    <row r="148" s="153" customFormat="true" ht="12.75" hidden="false" customHeight="false" outlineLevel="0" collapsed="false">
      <c r="A148" s="142"/>
      <c r="B148" s="145" t="s">
        <v>289</v>
      </c>
      <c r="C148" s="146" t="s">
        <v>290</v>
      </c>
      <c r="D148" s="132" t="n">
        <f aca="false">SUM(E148:L148)</f>
        <v>0</v>
      </c>
      <c r="E148" s="147"/>
      <c r="F148" s="147"/>
      <c r="G148" s="147"/>
      <c r="H148" s="148"/>
      <c r="I148" s="148"/>
      <c r="J148" s="147"/>
      <c r="K148" s="147"/>
      <c r="L148" s="147"/>
    </row>
    <row r="149" s="152" customFormat="true" ht="12.75" hidden="false" customHeight="false" outlineLevel="0" collapsed="false">
      <c r="A149" s="142"/>
      <c r="B149" s="143" t="s">
        <v>291</v>
      </c>
      <c r="C149" s="144" t="s">
        <v>292</v>
      </c>
      <c r="D149" s="132" t="n">
        <f aca="false">SUM(E149:L149)</f>
        <v>0</v>
      </c>
      <c r="E149" s="132" t="n">
        <f aca="false">SUM(E150:E154)</f>
        <v>0</v>
      </c>
      <c r="F149" s="132" t="n">
        <f aca="false">SUM(F150:F154)</f>
        <v>0</v>
      </c>
      <c r="G149" s="132" t="n">
        <f aca="false">SUM(G150:G154)</f>
        <v>0</v>
      </c>
      <c r="H149" s="133" t="n">
        <f aca="false">SUM(H150:H154)</f>
        <v>0</v>
      </c>
      <c r="I149" s="133" t="n">
        <f aca="false">SUM(I150:I154)</f>
        <v>0</v>
      </c>
      <c r="J149" s="132" t="n">
        <f aca="false">SUM(J150:J154)</f>
        <v>0</v>
      </c>
      <c r="K149" s="132" t="n">
        <f aca="false">SUM(K150:K154)</f>
        <v>0</v>
      </c>
      <c r="L149" s="132" t="n">
        <f aca="false">SUM(L150:L154)</f>
        <v>0</v>
      </c>
    </row>
    <row r="150" s="153" customFormat="true" ht="25.5" hidden="false" customHeight="false" outlineLevel="0" collapsed="false">
      <c r="A150" s="142"/>
      <c r="B150" s="145" t="s">
        <v>293</v>
      </c>
      <c r="C150" s="146" t="s">
        <v>294</v>
      </c>
      <c r="D150" s="132" t="n">
        <f aca="false">SUM(E150:L150)</f>
        <v>0</v>
      </c>
      <c r="E150" s="147"/>
      <c r="F150" s="147"/>
      <c r="G150" s="147"/>
      <c r="H150" s="148"/>
      <c r="I150" s="148"/>
      <c r="J150" s="147"/>
      <c r="K150" s="147"/>
      <c r="L150" s="147"/>
    </row>
    <row r="151" s="153" customFormat="true" ht="12.75" hidden="false" customHeight="false" outlineLevel="0" collapsed="false">
      <c r="A151" s="142"/>
      <c r="B151" s="145" t="s">
        <v>295</v>
      </c>
      <c r="C151" s="146" t="s">
        <v>296</v>
      </c>
      <c r="D151" s="132" t="n">
        <f aca="false">SUM(E151:L151)</f>
        <v>0</v>
      </c>
      <c r="E151" s="147"/>
      <c r="F151" s="147"/>
      <c r="G151" s="147"/>
      <c r="H151" s="148"/>
      <c r="I151" s="148"/>
      <c r="J151" s="147"/>
      <c r="K151" s="147"/>
      <c r="L151" s="147"/>
    </row>
    <row r="152" s="153" customFormat="true" ht="12.75" hidden="false" customHeight="false" outlineLevel="0" collapsed="false">
      <c r="A152" s="142"/>
      <c r="B152" s="145" t="s">
        <v>297</v>
      </c>
      <c r="C152" s="146" t="s">
        <v>298</v>
      </c>
      <c r="D152" s="132" t="n">
        <f aca="false">SUM(E152:L152)</f>
        <v>0</v>
      </c>
      <c r="E152" s="147"/>
      <c r="F152" s="147"/>
      <c r="G152" s="147"/>
      <c r="H152" s="148"/>
      <c r="I152" s="148"/>
      <c r="J152" s="147"/>
      <c r="K152" s="147"/>
      <c r="L152" s="147"/>
    </row>
    <row r="153" s="153" customFormat="true" ht="12.75" hidden="false" customHeight="false" outlineLevel="0" collapsed="false">
      <c r="A153" s="142"/>
      <c r="B153" s="145" t="s">
        <v>299</v>
      </c>
      <c r="C153" s="146" t="s">
        <v>300</v>
      </c>
      <c r="D153" s="132" t="n">
        <f aca="false">SUM(E153:L153)</f>
        <v>0</v>
      </c>
      <c r="E153" s="147"/>
      <c r="F153" s="147"/>
      <c r="G153" s="147"/>
      <c r="H153" s="148"/>
      <c r="I153" s="148"/>
      <c r="J153" s="147"/>
      <c r="K153" s="147"/>
      <c r="L153" s="147"/>
    </row>
    <row r="154" s="153" customFormat="true" ht="12.75" hidden="false" customHeight="false" outlineLevel="0" collapsed="false">
      <c r="A154" s="142"/>
      <c r="B154" s="145" t="s">
        <v>301</v>
      </c>
      <c r="C154" s="146" t="s">
        <v>302</v>
      </c>
      <c r="D154" s="132" t="n">
        <f aca="false">SUM(E154:L154)</f>
        <v>0</v>
      </c>
      <c r="E154" s="147"/>
      <c r="F154" s="147"/>
      <c r="G154" s="147"/>
      <c r="H154" s="148"/>
      <c r="I154" s="148"/>
      <c r="J154" s="147"/>
      <c r="K154" s="147"/>
      <c r="L154" s="147"/>
    </row>
    <row r="155" s="152" customFormat="true" ht="25.5" hidden="false" customHeight="false" outlineLevel="0" collapsed="false">
      <c r="A155" s="142"/>
      <c r="B155" s="143" t="s">
        <v>303</v>
      </c>
      <c r="C155" s="144" t="s">
        <v>89</v>
      </c>
      <c r="D155" s="132" t="n">
        <f aca="false">SUM(E155:L155)</f>
        <v>198350</v>
      </c>
      <c r="E155" s="132" t="n">
        <f aca="false">SUM(E156,E167,E194,E197)</f>
        <v>0</v>
      </c>
      <c r="F155" s="132" t="n">
        <f aca="false">SUM(F156,F167,F194,F197)</f>
        <v>0</v>
      </c>
      <c r="G155" s="132" t="n">
        <f aca="false">SUM(G156,G167,G194,G197)</f>
        <v>0</v>
      </c>
      <c r="H155" s="133" t="n">
        <f aca="false">SUM(H156,H167,H194,H197)</f>
        <v>0</v>
      </c>
      <c r="I155" s="133" t="n">
        <f aca="false">SUM(I156,I167,I194,I197)</f>
        <v>185500</v>
      </c>
      <c r="J155" s="132" t="n">
        <f aca="false">SUM(J156,J167,J194,J197)</f>
        <v>0</v>
      </c>
      <c r="K155" s="132" t="n">
        <f aca="false">SUM(K156,K167,K194,K197)</f>
        <v>12850</v>
      </c>
      <c r="L155" s="132" t="n">
        <f aca="false">SUM(L156,L167,L194,L197)</f>
        <v>0</v>
      </c>
    </row>
    <row r="156" s="152" customFormat="true" ht="25.5" hidden="false" customHeight="false" outlineLevel="0" collapsed="false">
      <c r="A156" s="142"/>
      <c r="B156" s="143" t="s">
        <v>304</v>
      </c>
      <c r="C156" s="144" t="s">
        <v>305</v>
      </c>
      <c r="D156" s="132" t="n">
        <f aca="false">SUM(E156:L156)</f>
        <v>0</v>
      </c>
      <c r="E156" s="132" t="n">
        <f aca="false">SUM(E157,E160)</f>
        <v>0</v>
      </c>
      <c r="F156" s="132" t="n">
        <f aca="false">SUM(F157,F160)</f>
        <v>0</v>
      </c>
      <c r="G156" s="132" t="n">
        <f aca="false">SUM(G157,G160)</f>
        <v>0</v>
      </c>
      <c r="H156" s="133" t="n">
        <f aca="false">SUM(H157,H160)</f>
        <v>0</v>
      </c>
      <c r="I156" s="133" t="n">
        <f aca="false">SUM(I157,I160)</f>
        <v>0</v>
      </c>
      <c r="J156" s="132" t="n">
        <f aca="false">SUM(J157,J160)</f>
        <v>0</v>
      </c>
      <c r="K156" s="132" t="n">
        <f aca="false">SUM(K157,K160)</f>
        <v>0</v>
      </c>
      <c r="L156" s="132" t="n">
        <f aca="false">SUM(L157,L160)</f>
        <v>0</v>
      </c>
    </row>
    <row r="157" s="152" customFormat="true" ht="12.75" hidden="false" customHeight="false" outlineLevel="0" collapsed="false">
      <c r="A157" s="142"/>
      <c r="B157" s="143" t="s">
        <v>306</v>
      </c>
      <c r="C157" s="144" t="s">
        <v>307</v>
      </c>
      <c r="D157" s="132" t="n">
        <f aca="false">SUM(E157:L157)</f>
        <v>0</v>
      </c>
      <c r="E157" s="132" t="n">
        <f aca="false">SUM(E158:E159)</f>
        <v>0</v>
      </c>
      <c r="F157" s="132" t="n">
        <f aca="false">SUM(F158:F159)</f>
        <v>0</v>
      </c>
      <c r="G157" s="132" t="n">
        <f aca="false">SUM(G158:G159)</f>
        <v>0</v>
      </c>
      <c r="H157" s="133" t="n">
        <f aca="false">SUM(H158:H159)</f>
        <v>0</v>
      </c>
      <c r="I157" s="133" t="n">
        <f aca="false">SUM(I158:I159)</f>
        <v>0</v>
      </c>
      <c r="J157" s="132" t="n">
        <f aca="false">SUM(J158:J159)</f>
        <v>0</v>
      </c>
      <c r="K157" s="132" t="n">
        <f aca="false">SUM(K158:K159)</f>
        <v>0</v>
      </c>
      <c r="L157" s="132" t="n">
        <f aca="false">SUM(L158:L159)</f>
        <v>0</v>
      </c>
    </row>
    <row r="158" s="153" customFormat="true" ht="12.75" hidden="false" customHeight="false" outlineLevel="0" collapsed="false">
      <c r="A158" s="142"/>
      <c r="B158" s="145" t="s">
        <v>308</v>
      </c>
      <c r="C158" s="146" t="s">
        <v>309</v>
      </c>
      <c r="D158" s="132" t="n">
        <f aca="false">SUM(E158:L158)</f>
        <v>0</v>
      </c>
      <c r="E158" s="147"/>
      <c r="F158" s="147"/>
      <c r="G158" s="147"/>
      <c r="H158" s="148"/>
      <c r="I158" s="148"/>
      <c r="J158" s="147"/>
      <c r="K158" s="147"/>
      <c r="L158" s="147"/>
    </row>
    <row r="159" s="153" customFormat="true" ht="12.75" hidden="false" customHeight="false" outlineLevel="0" collapsed="false">
      <c r="A159" s="142"/>
      <c r="B159" s="145" t="s">
        <v>310</v>
      </c>
      <c r="C159" s="146" t="s">
        <v>311</v>
      </c>
      <c r="D159" s="132" t="n">
        <f aca="false">SUM(E159:L159)</f>
        <v>0</v>
      </c>
      <c r="E159" s="147"/>
      <c r="F159" s="147"/>
      <c r="G159" s="147"/>
      <c r="H159" s="148"/>
      <c r="I159" s="148"/>
      <c r="J159" s="147"/>
      <c r="K159" s="147"/>
      <c r="L159" s="147"/>
    </row>
    <row r="160" s="152" customFormat="true" ht="12.75" hidden="false" customHeight="false" outlineLevel="0" collapsed="false">
      <c r="A160" s="142"/>
      <c r="B160" s="143" t="s">
        <v>312</v>
      </c>
      <c r="C160" s="144" t="s">
        <v>313</v>
      </c>
      <c r="D160" s="132" t="n">
        <f aca="false">SUM(E160:L160)</f>
        <v>0</v>
      </c>
      <c r="E160" s="132" t="n">
        <f aca="false">SUM(E161:E166)</f>
        <v>0</v>
      </c>
      <c r="F160" s="132" t="n">
        <f aca="false">SUM(F161:F166)</f>
        <v>0</v>
      </c>
      <c r="G160" s="132" t="n">
        <f aca="false">SUM(G161:G166)</f>
        <v>0</v>
      </c>
      <c r="H160" s="133" t="n">
        <f aca="false">SUM(H161:H166)</f>
        <v>0</v>
      </c>
      <c r="I160" s="133" t="n">
        <f aca="false">SUM(I161:I166)</f>
        <v>0</v>
      </c>
      <c r="J160" s="132" t="n">
        <f aca="false">SUM(J161:J166)</f>
        <v>0</v>
      </c>
      <c r="K160" s="132" t="n">
        <f aca="false">SUM(K161:K166)</f>
        <v>0</v>
      </c>
      <c r="L160" s="132" t="n">
        <f aca="false">SUM(L161:L166)</f>
        <v>0</v>
      </c>
    </row>
    <row r="161" s="153" customFormat="true" ht="12.75" hidden="false" customHeight="false" outlineLevel="0" collapsed="false">
      <c r="A161" s="142"/>
      <c r="B161" s="145" t="s">
        <v>314</v>
      </c>
      <c r="C161" s="146" t="s">
        <v>315</v>
      </c>
      <c r="D161" s="132" t="n">
        <f aca="false">SUM(E161:L161)</f>
        <v>0</v>
      </c>
      <c r="E161" s="147"/>
      <c r="F161" s="147"/>
      <c r="G161" s="147"/>
      <c r="H161" s="148"/>
      <c r="I161" s="148"/>
      <c r="J161" s="147"/>
      <c r="K161" s="147"/>
      <c r="L161" s="147"/>
    </row>
    <row r="162" s="153" customFormat="true" ht="12.75" hidden="false" customHeight="false" outlineLevel="0" collapsed="false">
      <c r="A162" s="142"/>
      <c r="B162" s="145" t="s">
        <v>316</v>
      </c>
      <c r="C162" s="146" t="s">
        <v>317</v>
      </c>
      <c r="D162" s="132" t="n">
        <f aca="false">SUM(E162:L162)</f>
        <v>0</v>
      </c>
      <c r="E162" s="147"/>
      <c r="F162" s="147"/>
      <c r="G162" s="147"/>
      <c r="H162" s="148"/>
      <c r="I162" s="148"/>
      <c r="J162" s="147"/>
      <c r="K162" s="147"/>
      <c r="L162" s="147"/>
    </row>
    <row r="163" s="153" customFormat="true" ht="12.75" hidden="false" customHeight="false" outlineLevel="0" collapsed="false">
      <c r="A163" s="142"/>
      <c r="B163" s="145" t="s">
        <v>318</v>
      </c>
      <c r="C163" s="146" t="s">
        <v>319</v>
      </c>
      <c r="D163" s="132" t="n">
        <f aca="false">SUM(E163:L163)</f>
        <v>0</v>
      </c>
      <c r="E163" s="147"/>
      <c r="F163" s="147"/>
      <c r="G163" s="147"/>
      <c r="H163" s="148"/>
      <c r="I163" s="148"/>
      <c r="J163" s="147"/>
      <c r="K163" s="147"/>
      <c r="L163" s="147"/>
    </row>
    <row r="164" s="153" customFormat="true" ht="12.75" hidden="false" customHeight="false" outlineLevel="0" collapsed="false">
      <c r="A164" s="142"/>
      <c r="B164" s="145" t="s">
        <v>320</v>
      </c>
      <c r="C164" s="146" t="s">
        <v>321</v>
      </c>
      <c r="D164" s="132" t="n">
        <f aca="false">SUM(E164:L164)</f>
        <v>0</v>
      </c>
      <c r="E164" s="147"/>
      <c r="F164" s="147"/>
      <c r="G164" s="147"/>
      <c r="H164" s="148"/>
      <c r="I164" s="148"/>
      <c r="J164" s="147"/>
      <c r="K164" s="147"/>
      <c r="L164" s="147"/>
    </row>
    <row r="165" s="153" customFormat="true" ht="12.75" hidden="false" customHeight="false" outlineLevel="0" collapsed="false">
      <c r="A165" s="142"/>
      <c r="B165" s="145" t="s">
        <v>322</v>
      </c>
      <c r="C165" s="146" t="s">
        <v>323</v>
      </c>
      <c r="D165" s="132" t="n">
        <f aca="false">SUM(E165:L165)</f>
        <v>0</v>
      </c>
      <c r="E165" s="147"/>
      <c r="F165" s="147"/>
      <c r="G165" s="147"/>
      <c r="H165" s="148"/>
      <c r="I165" s="148"/>
      <c r="J165" s="147"/>
      <c r="K165" s="147"/>
      <c r="L165" s="147"/>
    </row>
    <row r="166" s="153" customFormat="true" ht="12.75" hidden="false" customHeight="false" outlineLevel="0" collapsed="false">
      <c r="A166" s="142"/>
      <c r="B166" s="145" t="s">
        <v>324</v>
      </c>
      <c r="C166" s="146" t="s">
        <v>325</v>
      </c>
      <c r="D166" s="132" t="n">
        <f aca="false">SUM(E166:L166)</f>
        <v>0</v>
      </c>
      <c r="E166" s="147"/>
      <c r="F166" s="147"/>
      <c r="G166" s="147"/>
      <c r="H166" s="148"/>
      <c r="I166" s="148"/>
      <c r="J166" s="147"/>
      <c r="K166" s="147"/>
      <c r="L166" s="147"/>
    </row>
    <row r="167" s="152" customFormat="true" ht="25.5" hidden="false" customHeight="false" outlineLevel="0" collapsed="false">
      <c r="A167" s="142"/>
      <c r="B167" s="143" t="s">
        <v>90</v>
      </c>
      <c r="C167" s="144" t="s">
        <v>91</v>
      </c>
      <c r="D167" s="132" t="n">
        <f aca="false">SUM(E167:L167)</f>
        <v>198350</v>
      </c>
      <c r="E167" s="132" t="n">
        <f aca="false">E168+E172+E180+E182+E187+E190</f>
        <v>0</v>
      </c>
      <c r="F167" s="132" t="n">
        <f aca="false">F168+F172+F180+F182+F187+F190</f>
        <v>0</v>
      </c>
      <c r="G167" s="132" t="n">
        <f aca="false">G168+G172+G180+G182+G187+G190</f>
        <v>0</v>
      </c>
      <c r="H167" s="133" t="n">
        <f aca="false">H168+H172+H180+H182+H187+H190</f>
        <v>0</v>
      </c>
      <c r="I167" s="133" t="n">
        <f aca="false">I168+I172+I180+I182+I187+I190</f>
        <v>185500</v>
      </c>
      <c r="J167" s="132" t="n">
        <f aca="false">J168+J172+J180+J182+J187+J190</f>
        <v>0</v>
      </c>
      <c r="K167" s="132" t="n">
        <f aca="false">K168+K172+K180+K182+K187+K190</f>
        <v>12850</v>
      </c>
      <c r="L167" s="132" t="n">
        <f aca="false">L168+L172+L180+L182+L187+L190</f>
        <v>0</v>
      </c>
    </row>
    <row r="168" s="153" customFormat="true" ht="12.75" hidden="false" customHeight="false" outlineLevel="0" collapsed="false">
      <c r="A168" s="142"/>
      <c r="B168" s="143" t="s">
        <v>92</v>
      </c>
      <c r="C168" s="144" t="s">
        <v>93</v>
      </c>
      <c r="D168" s="132" t="n">
        <f aca="false">SUM(E168:L168)</f>
        <v>0</v>
      </c>
      <c r="E168" s="132" t="n">
        <f aca="false">SUM(E169:E171)</f>
        <v>0</v>
      </c>
      <c r="F168" s="132" t="n">
        <f aca="false">SUM(F169:F171)</f>
        <v>0</v>
      </c>
      <c r="G168" s="132" t="n">
        <f aca="false">SUM(G169:G171)</f>
        <v>0</v>
      </c>
      <c r="H168" s="133" t="n">
        <f aca="false">SUM(H169:H171)</f>
        <v>0</v>
      </c>
      <c r="I168" s="133" t="n">
        <f aca="false">SUM(I169:I171)</f>
        <v>0</v>
      </c>
      <c r="J168" s="132" t="n">
        <f aca="false">SUM(J169:J171)</f>
        <v>0</v>
      </c>
      <c r="K168" s="132" t="n">
        <f aca="false">SUM(K169:K171)</f>
        <v>0</v>
      </c>
      <c r="L168" s="132" t="n">
        <f aca="false">SUM(L169:L171)</f>
        <v>0</v>
      </c>
    </row>
    <row r="169" s="153" customFormat="true" ht="12.75" hidden="false" customHeight="false" outlineLevel="0" collapsed="false">
      <c r="A169" s="142"/>
      <c r="B169" s="149" t="s">
        <v>94</v>
      </c>
      <c r="C169" s="150" t="s">
        <v>95</v>
      </c>
      <c r="D169" s="132" t="n">
        <f aca="false">SUM(E169:L169)</f>
        <v>0</v>
      </c>
      <c r="E169" s="147"/>
      <c r="F169" s="147"/>
      <c r="G169" s="147"/>
      <c r="H169" s="148"/>
      <c r="I169" s="148"/>
      <c r="J169" s="147"/>
      <c r="K169" s="147"/>
      <c r="L169" s="147"/>
    </row>
    <row r="170" s="153" customFormat="true" ht="12.75" hidden="false" customHeight="false" outlineLevel="0" collapsed="false">
      <c r="A170" s="142"/>
      <c r="B170" s="145" t="s">
        <v>96</v>
      </c>
      <c r="C170" s="146" t="s">
        <v>97</v>
      </c>
      <c r="D170" s="132" t="n">
        <f aca="false">SUM(E170:L170)</f>
        <v>0</v>
      </c>
      <c r="E170" s="147"/>
      <c r="F170" s="147"/>
      <c r="G170" s="147"/>
      <c r="H170" s="148"/>
      <c r="I170" s="148"/>
      <c r="J170" s="147"/>
      <c r="K170" s="147"/>
      <c r="L170" s="147"/>
    </row>
    <row r="171" s="153" customFormat="true" ht="12.75" hidden="false" customHeight="false" outlineLevel="0" collapsed="false">
      <c r="A171" s="142"/>
      <c r="B171" s="145" t="s">
        <v>98</v>
      </c>
      <c r="C171" s="146" t="s">
        <v>99</v>
      </c>
      <c r="D171" s="132" t="n">
        <f aca="false">SUM(E171:L171)</f>
        <v>0</v>
      </c>
      <c r="E171" s="147"/>
      <c r="F171" s="147"/>
      <c r="G171" s="147"/>
      <c r="H171" s="148"/>
      <c r="I171" s="148"/>
      <c r="J171" s="147"/>
      <c r="K171" s="147"/>
      <c r="L171" s="147"/>
    </row>
    <row r="172" s="152" customFormat="true" ht="12.75" hidden="false" customHeight="false" outlineLevel="0" collapsed="false">
      <c r="A172" s="142"/>
      <c r="B172" s="143" t="s">
        <v>100</v>
      </c>
      <c r="C172" s="144" t="s">
        <v>101</v>
      </c>
      <c r="D172" s="132" t="n">
        <f aca="false">SUM(E172:L172)</f>
        <v>0</v>
      </c>
      <c r="E172" s="132" t="n">
        <f aca="false">SUM(E173:E179)</f>
        <v>0</v>
      </c>
      <c r="F172" s="132" t="n">
        <f aca="false">SUM(F173:F179)</f>
        <v>0</v>
      </c>
      <c r="G172" s="132" t="n">
        <f aca="false">SUM(G173:G179)</f>
        <v>0</v>
      </c>
      <c r="H172" s="133" t="n">
        <f aca="false">SUM(H173:H179)</f>
        <v>0</v>
      </c>
      <c r="I172" s="133" t="n">
        <f aca="false">SUM(I173:I179)</f>
        <v>0</v>
      </c>
      <c r="J172" s="132" t="n">
        <f aca="false">SUM(J173:J179)</f>
        <v>0</v>
      </c>
      <c r="K172" s="132" t="n">
        <f aca="false">SUM(K173:K179)</f>
        <v>0</v>
      </c>
      <c r="L172" s="132" t="n">
        <f aca="false">SUM(L173:L179)</f>
        <v>0</v>
      </c>
    </row>
    <row r="173" s="153" customFormat="true" ht="12.75" hidden="false" customHeight="false" outlineLevel="0" collapsed="false">
      <c r="A173" s="142"/>
      <c r="B173" s="145" t="s">
        <v>102</v>
      </c>
      <c r="C173" s="146" t="s">
        <v>103</v>
      </c>
      <c r="D173" s="132" t="n">
        <f aca="false">SUM(E173:L173)</f>
        <v>0</v>
      </c>
      <c r="E173" s="147"/>
      <c r="F173" s="147"/>
      <c r="G173" s="147"/>
      <c r="H173" s="148"/>
      <c r="I173" s="148"/>
      <c r="J173" s="147"/>
      <c r="K173" s="147"/>
      <c r="L173" s="147"/>
    </row>
    <row r="174" s="153" customFormat="true" ht="12.75" hidden="false" customHeight="false" outlineLevel="0" collapsed="false">
      <c r="A174" s="142"/>
      <c r="B174" s="145" t="s">
        <v>104</v>
      </c>
      <c r="C174" s="146" t="s">
        <v>105</v>
      </c>
      <c r="D174" s="132" t="n">
        <f aca="false">SUM(E174:L174)</f>
        <v>0</v>
      </c>
      <c r="E174" s="147"/>
      <c r="F174" s="147"/>
      <c r="G174" s="147"/>
      <c r="H174" s="148"/>
      <c r="I174" s="148"/>
      <c r="J174" s="147"/>
      <c r="K174" s="147"/>
      <c r="L174" s="147"/>
    </row>
    <row r="175" s="153" customFormat="true" ht="12.75" hidden="false" customHeight="false" outlineLevel="0" collapsed="false">
      <c r="A175" s="142"/>
      <c r="B175" s="145" t="s">
        <v>106</v>
      </c>
      <c r="C175" s="146" t="s">
        <v>107</v>
      </c>
      <c r="D175" s="132" t="n">
        <f aca="false">SUM(E175:L175)</f>
        <v>0</v>
      </c>
      <c r="E175" s="147"/>
      <c r="F175" s="147"/>
      <c r="G175" s="147"/>
      <c r="H175" s="148"/>
      <c r="I175" s="148"/>
      <c r="J175" s="147"/>
      <c r="K175" s="147"/>
      <c r="L175" s="147"/>
    </row>
    <row r="176" s="153" customFormat="true" ht="12.75" hidden="false" customHeight="false" outlineLevel="0" collapsed="false">
      <c r="A176" s="142"/>
      <c r="B176" s="145" t="s">
        <v>108</v>
      </c>
      <c r="C176" s="146" t="s">
        <v>109</v>
      </c>
      <c r="D176" s="132" t="n">
        <f aca="false">SUM(E176:L176)</f>
        <v>0</v>
      </c>
      <c r="E176" s="147"/>
      <c r="F176" s="147"/>
      <c r="G176" s="147"/>
      <c r="H176" s="148"/>
      <c r="I176" s="148"/>
      <c r="J176" s="147"/>
      <c r="K176" s="147"/>
      <c r="L176" s="147"/>
    </row>
    <row r="177" s="153" customFormat="true" ht="12.75" hidden="false" customHeight="false" outlineLevel="0" collapsed="false">
      <c r="A177" s="142"/>
      <c r="B177" s="145" t="s">
        <v>110</v>
      </c>
      <c r="C177" s="146" t="s">
        <v>111</v>
      </c>
      <c r="D177" s="132" t="n">
        <f aca="false">SUM(E177:L177)</f>
        <v>0</v>
      </c>
      <c r="E177" s="147"/>
      <c r="F177" s="147"/>
      <c r="G177" s="147"/>
      <c r="H177" s="148"/>
      <c r="I177" s="148"/>
      <c r="J177" s="147"/>
      <c r="K177" s="147"/>
      <c r="L177" s="147"/>
    </row>
    <row r="178" s="153" customFormat="true" ht="12.75" hidden="false" customHeight="false" outlineLevel="0" collapsed="false">
      <c r="A178" s="142"/>
      <c r="B178" s="145" t="s">
        <v>112</v>
      </c>
      <c r="C178" s="146" t="s">
        <v>113</v>
      </c>
      <c r="D178" s="132" t="n">
        <f aca="false">SUM(E178:L178)</f>
        <v>0</v>
      </c>
      <c r="E178" s="147"/>
      <c r="F178" s="147"/>
      <c r="G178" s="147"/>
      <c r="H178" s="148"/>
      <c r="I178" s="148"/>
      <c r="J178" s="147"/>
      <c r="K178" s="147"/>
      <c r="L178" s="147"/>
    </row>
    <row r="179" s="153" customFormat="true" ht="25.5" hidden="false" customHeight="false" outlineLevel="0" collapsed="false">
      <c r="A179" s="142"/>
      <c r="B179" s="145" t="s">
        <v>114</v>
      </c>
      <c r="C179" s="146" t="s">
        <v>115</v>
      </c>
      <c r="D179" s="132" t="n">
        <f aca="false">SUM(E179:L179)</f>
        <v>0</v>
      </c>
      <c r="E179" s="147"/>
      <c r="F179" s="147"/>
      <c r="G179" s="147"/>
      <c r="H179" s="148"/>
      <c r="I179" s="148"/>
      <c r="J179" s="147"/>
      <c r="K179" s="147"/>
      <c r="L179" s="147"/>
    </row>
    <row r="180" s="152" customFormat="true" ht="12.75" hidden="false" customHeight="false" outlineLevel="0" collapsed="false">
      <c r="A180" s="142"/>
      <c r="B180" s="143" t="s">
        <v>116</v>
      </c>
      <c r="C180" s="144" t="s">
        <v>117</v>
      </c>
      <c r="D180" s="132" t="n">
        <f aca="false">SUM(E180:L180)</f>
        <v>185500</v>
      </c>
      <c r="E180" s="132" t="n">
        <f aca="false">E181</f>
        <v>0</v>
      </c>
      <c r="F180" s="132" t="n">
        <f aca="false">F181</f>
        <v>0</v>
      </c>
      <c r="G180" s="132" t="n">
        <f aca="false">G181</f>
        <v>0</v>
      </c>
      <c r="H180" s="133" t="n">
        <f aca="false">H181</f>
        <v>0</v>
      </c>
      <c r="I180" s="133" t="n">
        <f aca="false">I181</f>
        <v>185500</v>
      </c>
      <c r="J180" s="132" t="n">
        <f aca="false">J181</f>
        <v>0</v>
      </c>
      <c r="K180" s="132" t="n">
        <f aca="false">K181</f>
        <v>0</v>
      </c>
      <c r="L180" s="132" t="n">
        <f aca="false">L181</f>
        <v>0</v>
      </c>
    </row>
    <row r="181" s="153" customFormat="true" ht="25.5" hidden="false" customHeight="false" outlineLevel="0" collapsed="false">
      <c r="A181" s="142"/>
      <c r="B181" s="145" t="s">
        <v>118</v>
      </c>
      <c r="C181" s="146" t="s">
        <v>119</v>
      </c>
      <c r="D181" s="132" t="n">
        <f aca="false">SUM(E181:L181)</f>
        <v>185500</v>
      </c>
      <c r="E181" s="147"/>
      <c r="F181" s="147"/>
      <c r="G181" s="147"/>
      <c r="H181" s="148"/>
      <c r="I181" s="148" t="n">
        <v>185500</v>
      </c>
      <c r="J181" s="147"/>
      <c r="K181" s="147"/>
      <c r="L181" s="147"/>
    </row>
    <row r="182" s="152" customFormat="true" ht="25.5" hidden="false" customHeight="false" outlineLevel="0" collapsed="false">
      <c r="A182" s="142"/>
      <c r="B182" s="143" t="s">
        <v>326</v>
      </c>
      <c r="C182" s="144" t="s">
        <v>327</v>
      </c>
      <c r="D182" s="132" t="n">
        <f aca="false">SUM(E182:L182)</f>
        <v>0</v>
      </c>
      <c r="E182" s="132" t="n">
        <f aca="false">SUM(E183:E186)</f>
        <v>0</v>
      </c>
      <c r="F182" s="132" t="n">
        <f aca="false">SUM(F183:F186)</f>
        <v>0</v>
      </c>
      <c r="G182" s="132" t="n">
        <f aca="false">SUM(G183:G186)</f>
        <v>0</v>
      </c>
      <c r="H182" s="133" t="n">
        <f aca="false">SUM(H183:H186)</f>
        <v>0</v>
      </c>
      <c r="I182" s="133" t="n">
        <f aca="false">SUM(I183:I186)</f>
        <v>0</v>
      </c>
      <c r="J182" s="132" t="n">
        <f aca="false">SUM(J183:J186)</f>
        <v>0</v>
      </c>
      <c r="K182" s="132" t="n">
        <f aca="false">SUM(K183:K186)</f>
        <v>0</v>
      </c>
      <c r="L182" s="132" t="n">
        <f aca="false">SUM(L183:L186)</f>
        <v>0</v>
      </c>
    </row>
    <row r="183" s="153" customFormat="true" ht="12.75" hidden="false" customHeight="false" outlineLevel="0" collapsed="false">
      <c r="A183" s="142"/>
      <c r="B183" s="145" t="s">
        <v>328</v>
      </c>
      <c r="C183" s="146" t="s">
        <v>329</v>
      </c>
      <c r="D183" s="132" t="n">
        <f aca="false">SUM(E183:L183)</f>
        <v>0</v>
      </c>
      <c r="E183" s="147"/>
      <c r="F183" s="147"/>
      <c r="G183" s="147"/>
      <c r="H183" s="148"/>
      <c r="I183" s="148"/>
      <c r="J183" s="147"/>
      <c r="K183" s="147"/>
      <c r="L183" s="147"/>
    </row>
    <row r="184" s="153" customFormat="true" ht="25.5" hidden="false" customHeight="false" outlineLevel="0" collapsed="false">
      <c r="A184" s="142"/>
      <c r="B184" s="145" t="s">
        <v>330</v>
      </c>
      <c r="C184" s="146" t="s">
        <v>331</v>
      </c>
      <c r="D184" s="132" t="n">
        <f aca="false">SUM(E184:L184)</f>
        <v>0</v>
      </c>
      <c r="E184" s="147"/>
      <c r="F184" s="147"/>
      <c r="G184" s="147"/>
      <c r="H184" s="148"/>
      <c r="I184" s="148"/>
      <c r="J184" s="147"/>
      <c r="K184" s="147"/>
      <c r="L184" s="147"/>
    </row>
    <row r="185" s="153" customFormat="true" ht="25.5" hidden="false" customHeight="false" outlineLevel="0" collapsed="false">
      <c r="A185" s="142"/>
      <c r="B185" s="145" t="s">
        <v>332</v>
      </c>
      <c r="C185" s="146" t="s">
        <v>333</v>
      </c>
      <c r="D185" s="132" t="n">
        <f aca="false">SUM(E185:L185)</f>
        <v>0</v>
      </c>
      <c r="E185" s="147"/>
      <c r="F185" s="147"/>
      <c r="G185" s="147"/>
      <c r="H185" s="148"/>
      <c r="I185" s="148"/>
      <c r="J185" s="147"/>
      <c r="K185" s="147"/>
      <c r="L185" s="147"/>
    </row>
    <row r="186" s="153" customFormat="true" ht="25.5" hidden="false" customHeight="false" outlineLevel="0" collapsed="false">
      <c r="A186" s="142"/>
      <c r="B186" s="145" t="s">
        <v>334</v>
      </c>
      <c r="C186" s="146" t="s">
        <v>335</v>
      </c>
      <c r="D186" s="132" t="n">
        <f aca="false">SUM(E186:L186)</f>
        <v>0</v>
      </c>
      <c r="E186" s="147"/>
      <c r="F186" s="147"/>
      <c r="G186" s="147"/>
      <c r="H186" s="148"/>
      <c r="I186" s="148"/>
      <c r="J186" s="147"/>
      <c r="K186" s="147"/>
      <c r="L186" s="147"/>
    </row>
    <row r="187" s="152" customFormat="true" ht="12.75" hidden="false" customHeight="false" outlineLevel="0" collapsed="false">
      <c r="A187" s="142"/>
      <c r="B187" s="143" t="s">
        <v>336</v>
      </c>
      <c r="C187" s="144" t="s">
        <v>337</v>
      </c>
      <c r="D187" s="132" t="n">
        <f aca="false">SUM(E187:L187)</f>
        <v>0</v>
      </c>
      <c r="E187" s="132" t="n">
        <f aca="false">SUM(E188:E189)</f>
        <v>0</v>
      </c>
      <c r="F187" s="132" t="n">
        <f aca="false">SUM(F188:F189)</f>
        <v>0</v>
      </c>
      <c r="G187" s="132" t="n">
        <f aca="false">SUM(G188:G189)</f>
        <v>0</v>
      </c>
      <c r="H187" s="133" t="n">
        <f aca="false">SUM(H188:H189)</f>
        <v>0</v>
      </c>
      <c r="I187" s="133" t="n">
        <f aca="false">SUM(I188:I189)</f>
        <v>0</v>
      </c>
      <c r="J187" s="132" t="n">
        <f aca="false">SUM(J188:J189)</f>
        <v>0</v>
      </c>
      <c r="K187" s="132" t="n">
        <f aca="false">SUM(K188:K189)</f>
        <v>0</v>
      </c>
      <c r="L187" s="132" t="n">
        <f aca="false">SUM(L188:L189)</f>
        <v>0</v>
      </c>
    </row>
    <row r="188" s="153" customFormat="true" ht="12.75" hidden="false" customHeight="false" outlineLevel="0" collapsed="false">
      <c r="A188" s="142"/>
      <c r="B188" s="145" t="s">
        <v>338</v>
      </c>
      <c r="C188" s="146" t="s">
        <v>339</v>
      </c>
      <c r="D188" s="132" t="n">
        <f aca="false">SUM(E188:L188)</f>
        <v>0</v>
      </c>
      <c r="E188" s="147"/>
      <c r="F188" s="147"/>
      <c r="G188" s="147"/>
      <c r="H188" s="148"/>
      <c r="I188" s="148"/>
      <c r="J188" s="147"/>
      <c r="K188" s="147"/>
      <c r="L188" s="147"/>
    </row>
    <row r="189" s="153" customFormat="true" ht="12.75" hidden="false" customHeight="false" outlineLevel="0" collapsed="false">
      <c r="A189" s="142"/>
      <c r="B189" s="145" t="s">
        <v>340</v>
      </c>
      <c r="C189" s="146" t="s">
        <v>341</v>
      </c>
      <c r="D189" s="132" t="n">
        <f aca="false">SUM(E189:L189)</f>
        <v>0</v>
      </c>
      <c r="E189" s="147"/>
      <c r="F189" s="147"/>
      <c r="G189" s="147"/>
      <c r="H189" s="148"/>
      <c r="I189" s="148"/>
      <c r="J189" s="147"/>
      <c r="K189" s="147"/>
      <c r="L189" s="147"/>
    </row>
    <row r="190" s="152" customFormat="true" ht="12.75" hidden="false" customHeight="false" outlineLevel="0" collapsed="false">
      <c r="A190" s="142"/>
      <c r="B190" s="143" t="s">
        <v>120</v>
      </c>
      <c r="C190" s="144" t="s">
        <v>121</v>
      </c>
      <c r="D190" s="132" t="n">
        <f aca="false">SUM(E190:L190)</f>
        <v>12850</v>
      </c>
      <c r="E190" s="132" t="n">
        <f aca="false">SUM(E191:E193)</f>
        <v>0</v>
      </c>
      <c r="F190" s="132" t="n">
        <f aca="false">SUM(F191:F193)</f>
        <v>0</v>
      </c>
      <c r="G190" s="132" t="n">
        <f aca="false">SUM(G191:G193)</f>
        <v>0</v>
      </c>
      <c r="H190" s="133" t="n">
        <f aca="false">SUM(H191:H193)</f>
        <v>0</v>
      </c>
      <c r="I190" s="133" t="n">
        <f aca="false">SUM(I191:I193)</f>
        <v>0</v>
      </c>
      <c r="J190" s="132" t="n">
        <f aca="false">SUM(J191:J193)</f>
        <v>0</v>
      </c>
      <c r="K190" s="132" t="n">
        <f aca="false">SUM(K191:K193)</f>
        <v>12850</v>
      </c>
      <c r="L190" s="132" t="n">
        <f aca="false">SUM(L191:L193)</f>
        <v>0</v>
      </c>
    </row>
    <row r="191" s="153" customFormat="true" ht="12.75" hidden="false" customHeight="false" outlineLevel="0" collapsed="false">
      <c r="A191" s="142"/>
      <c r="B191" s="145" t="s">
        <v>122</v>
      </c>
      <c r="C191" s="146" t="s">
        <v>123</v>
      </c>
      <c r="D191" s="132" t="n">
        <f aca="false">SUM(E191:L191)</f>
        <v>0</v>
      </c>
      <c r="E191" s="147"/>
      <c r="F191" s="147"/>
      <c r="G191" s="147"/>
      <c r="H191" s="148"/>
      <c r="I191" s="148"/>
      <c r="J191" s="147"/>
      <c r="K191" s="147"/>
      <c r="L191" s="147"/>
    </row>
    <row r="192" s="153" customFormat="true" ht="12.75" hidden="false" customHeight="false" outlineLevel="0" collapsed="false">
      <c r="A192" s="142"/>
      <c r="B192" s="145" t="s">
        <v>342</v>
      </c>
      <c r="C192" s="146" t="s">
        <v>343</v>
      </c>
      <c r="D192" s="132" t="n">
        <f aca="false">SUM(E192:L192)</f>
        <v>0</v>
      </c>
      <c r="E192" s="147"/>
      <c r="F192" s="147"/>
      <c r="G192" s="147"/>
      <c r="H192" s="148"/>
      <c r="I192" s="148"/>
      <c r="J192" s="147"/>
      <c r="K192" s="147"/>
      <c r="L192" s="147"/>
    </row>
    <row r="193" s="153" customFormat="true" ht="12.75" hidden="false" customHeight="false" outlineLevel="0" collapsed="false">
      <c r="A193" s="142"/>
      <c r="B193" s="145" t="s">
        <v>124</v>
      </c>
      <c r="C193" s="146" t="s">
        <v>125</v>
      </c>
      <c r="D193" s="132" t="n">
        <f aca="false">SUM(E193:L193)</f>
        <v>12850</v>
      </c>
      <c r="E193" s="147"/>
      <c r="F193" s="147"/>
      <c r="G193" s="147"/>
      <c r="H193" s="148"/>
      <c r="I193" s="148"/>
      <c r="J193" s="147"/>
      <c r="K193" s="147" t="n">
        <v>12850</v>
      </c>
      <c r="L193" s="147"/>
    </row>
    <row r="194" s="152" customFormat="true" ht="25.5" hidden="false" customHeight="false" outlineLevel="0" collapsed="false">
      <c r="A194" s="142"/>
      <c r="B194" s="143" t="s">
        <v>344</v>
      </c>
      <c r="C194" s="144" t="s">
        <v>345</v>
      </c>
      <c r="D194" s="132" t="n">
        <f aca="false">SUM(E194:L194)</f>
        <v>0</v>
      </c>
      <c r="E194" s="132" t="n">
        <f aca="false">SUM(E195)</f>
        <v>0</v>
      </c>
      <c r="F194" s="132" t="n">
        <f aca="false">SUM(F195)</f>
        <v>0</v>
      </c>
      <c r="G194" s="132" t="n">
        <f aca="false">SUM(G195)</f>
        <v>0</v>
      </c>
      <c r="H194" s="133" t="n">
        <f aca="false">SUM(H195)</f>
        <v>0</v>
      </c>
      <c r="I194" s="133" t="n">
        <f aca="false">SUM(I195)</f>
        <v>0</v>
      </c>
      <c r="J194" s="132" t="n">
        <f aca="false">SUM(J195)</f>
        <v>0</v>
      </c>
      <c r="K194" s="132" t="n">
        <f aca="false">SUM(K195)</f>
        <v>0</v>
      </c>
      <c r="L194" s="132" t="n">
        <f aca="false">SUM(L195)</f>
        <v>0</v>
      </c>
    </row>
    <row r="195" s="152" customFormat="true" ht="25.5" hidden="false" customHeight="false" outlineLevel="0" collapsed="false">
      <c r="A195" s="142"/>
      <c r="B195" s="143" t="s">
        <v>346</v>
      </c>
      <c r="C195" s="144" t="s">
        <v>347</v>
      </c>
      <c r="D195" s="132" t="n">
        <f aca="false">SUM(E195:L195)</f>
        <v>0</v>
      </c>
      <c r="E195" s="132" t="n">
        <f aca="false">SUM(E196)</f>
        <v>0</v>
      </c>
      <c r="F195" s="132" t="n">
        <f aca="false">SUM(F196)</f>
        <v>0</v>
      </c>
      <c r="G195" s="132" t="n">
        <f aca="false">SUM(G196)</f>
        <v>0</v>
      </c>
      <c r="H195" s="133" t="n">
        <f aca="false">SUM(H196)</f>
        <v>0</v>
      </c>
      <c r="I195" s="133" t="n">
        <f aca="false">SUM(I196)</f>
        <v>0</v>
      </c>
      <c r="J195" s="132" t="n">
        <f aca="false">SUM(J196)</f>
        <v>0</v>
      </c>
      <c r="K195" s="132" t="n">
        <f aca="false">SUM(K196)</f>
        <v>0</v>
      </c>
      <c r="L195" s="132" t="n">
        <f aca="false">SUM(L196)</f>
        <v>0</v>
      </c>
    </row>
    <row r="196" s="153" customFormat="true" ht="25.5" hidden="false" customHeight="false" outlineLevel="0" collapsed="false">
      <c r="A196" s="142"/>
      <c r="B196" s="145" t="s">
        <v>348</v>
      </c>
      <c r="C196" s="146" t="s">
        <v>349</v>
      </c>
      <c r="D196" s="132" t="n">
        <f aca="false">SUM(E196:L196)</f>
        <v>0</v>
      </c>
      <c r="E196" s="147"/>
      <c r="F196" s="147"/>
      <c r="G196" s="147"/>
      <c r="H196" s="148"/>
      <c r="I196" s="148"/>
      <c r="J196" s="147"/>
      <c r="K196" s="147"/>
      <c r="L196" s="147"/>
    </row>
    <row r="197" s="152" customFormat="true" ht="25.5" hidden="false" customHeight="false" outlineLevel="0" collapsed="false">
      <c r="A197" s="142"/>
      <c r="B197" s="143" t="s">
        <v>126</v>
      </c>
      <c r="C197" s="144" t="s">
        <v>127</v>
      </c>
      <c r="D197" s="132" t="n">
        <f aca="false">SUM(E197:L197)</f>
        <v>0</v>
      </c>
      <c r="E197" s="132" t="n">
        <f aca="false">SUM(E198,E200,E202,E204)</f>
        <v>0</v>
      </c>
      <c r="F197" s="132" t="n">
        <f aca="false">SUM(F198,F200,F202,F204)</f>
        <v>0</v>
      </c>
      <c r="G197" s="132" t="n">
        <f aca="false">SUM(G198,G200,G202,G204)</f>
        <v>0</v>
      </c>
      <c r="H197" s="133" t="n">
        <f aca="false">SUM(H198,H200,H202,H204)</f>
        <v>0</v>
      </c>
      <c r="I197" s="133" t="n">
        <f aca="false">SUM(I198,I200,I202,I204)</f>
        <v>0</v>
      </c>
      <c r="J197" s="132" t="n">
        <f aca="false">SUM(J198,J200,J202,J204)</f>
        <v>0</v>
      </c>
      <c r="K197" s="132" t="n">
        <f aca="false">SUM(K198,K200,K202,K204)</f>
        <v>0</v>
      </c>
      <c r="L197" s="132" t="n">
        <f aca="false">SUM(L198,L200,L202,L204)</f>
        <v>0</v>
      </c>
    </row>
    <row r="198" s="152" customFormat="true" ht="25.5" hidden="false" customHeight="false" outlineLevel="0" collapsed="false">
      <c r="A198" s="142"/>
      <c r="B198" s="143" t="s">
        <v>128</v>
      </c>
      <c r="C198" s="151" t="s">
        <v>129</v>
      </c>
      <c r="D198" s="132" t="n">
        <f aca="false">SUM(E198:L198)</f>
        <v>0</v>
      </c>
      <c r="E198" s="132" t="n">
        <f aca="false">SUM(E199)</f>
        <v>0</v>
      </c>
      <c r="F198" s="132" t="n">
        <f aca="false">SUM(F199)</f>
        <v>0</v>
      </c>
      <c r="G198" s="132" t="n">
        <f aca="false">SUM(G199)</f>
        <v>0</v>
      </c>
      <c r="H198" s="133" t="n">
        <f aca="false">SUM(H199)</f>
        <v>0</v>
      </c>
      <c r="I198" s="133" t="n">
        <f aca="false">SUM(I199)</f>
        <v>0</v>
      </c>
      <c r="J198" s="132" t="n">
        <f aca="false">SUM(J199)</f>
        <v>0</v>
      </c>
      <c r="K198" s="132" t="n">
        <f aca="false">SUM(K199)</f>
        <v>0</v>
      </c>
      <c r="L198" s="132" t="n">
        <f aca="false">SUM(L199)</f>
        <v>0</v>
      </c>
    </row>
    <row r="199" s="153" customFormat="true" ht="25.5" hidden="false" customHeight="false" outlineLevel="0" collapsed="false">
      <c r="A199" s="142"/>
      <c r="B199" s="145" t="s">
        <v>130</v>
      </c>
      <c r="C199" s="146" t="s">
        <v>129</v>
      </c>
      <c r="D199" s="132" t="n">
        <f aca="false">SUM(E199:L199)</f>
        <v>0</v>
      </c>
      <c r="E199" s="147"/>
      <c r="F199" s="147"/>
      <c r="G199" s="147"/>
      <c r="H199" s="148"/>
      <c r="I199" s="148"/>
      <c r="J199" s="147"/>
      <c r="K199" s="147"/>
      <c r="L199" s="147"/>
    </row>
    <row r="200" s="152" customFormat="true" ht="25.5" hidden="false" customHeight="false" outlineLevel="0" collapsed="false">
      <c r="A200" s="142"/>
      <c r="B200" s="143" t="s">
        <v>350</v>
      </c>
      <c r="C200" s="144" t="s">
        <v>351</v>
      </c>
      <c r="D200" s="132" t="n">
        <f aca="false">SUM(E200:L200)</f>
        <v>0</v>
      </c>
      <c r="E200" s="132" t="n">
        <f aca="false">SUM(E201)</f>
        <v>0</v>
      </c>
      <c r="F200" s="132" t="n">
        <f aca="false">SUM(F201)</f>
        <v>0</v>
      </c>
      <c r="G200" s="132" t="n">
        <f aca="false">SUM(G201)</f>
        <v>0</v>
      </c>
      <c r="H200" s="133" t="n">
        <f aca="false">SUM(H201)</f>
        <v>0</v>
      </c>
      <c r="I200" s="133" t="n">
        <f aca="false">SUM(I201)</f>
        <v>0</v>
      </c>
      <c r="J200" s="132" t="n">
        <f aca="false">SUM(J201)</f>
        <v>0</v>
      </c>
      <c r="K200" s="132" t="n">
        <f aca="false">SUM(K201)</f>
        <v>0</v>
      </c>
      <c r="L200" s="132" t="n">
        <f aca="false">SUM(L201)</f>
        <v>0</v>
      </c>
    </row>
    <row r="201" s="153" customFormat="true" ht="25.5" hidden="false" customHeight="false" outlineLevel="0" collapsed="false">
      <c r="A201" s="142"/>
      <c r="B201" s="145" t="s">
        <v>352</v>
      </c>
      <c r="C201" s="146" t="s">
        <v>351</v>
      </c>
      <c r="D201" s="132" t="n">
        <f aca="false">SUM(E201:L201)</f>
        <v>0</v>
      </c>
      <c r="E201" s="147"/>
      <c r="F201" s="147"/>
      <c r="G201" s="147"/>
      <c r="H201" s="148"/>
      <c r="I201" s="148"/>
      <c r="J201" s="147"/>
      <c r="K201" s="147"/>
      <c r="L201" s="147"/>
    </row>
    <row r="202" s="152" customFormat="true" ht="25.5" hidden="false" customHeight="false" outlineLevel="0" collapsed="false">
      <c r="A202" s="142"/>
      <c r="B202" s="143" t="s">
        <v>353</v>
      </c>
      <c r="C202" s="144" t="s">
        <v>354</v>
      </c>
      <c r="D202" s="132" t="n">
        <f aca="false">SUM(E202:L202)</f>
        <v>0</v>
      </c>
      <c r="E202" s="132" t="n">
        <f aca="false">SUM(E203)</f>
        <v>0</v>
      </c>
      <c r="F202" s="132" t="n">
        <f aca="false">SUM(F203)</f>
        <v>0</v>
      </c>
      <c r="G202" s="132" t="n">
        <f aca="false">SUM(G203)</f>
        <v>0</v>
      </c>
      <c r="H202" s="133" t="n">
        <f aca="false">SUM(H203)</f>
        <v>0</v>
      </c>
      <c r="I202" s="133" t="n">
        <f aca="false">SUM(I203)</f>
        <v>0</v>
      </c>
      <c r="J202" s="132" t="n">
        <f aca="false">SUM(J203)</f>
        <v>0</v>
      </c>
      <c r="K202" s="132" t="n">
        <f aca="false">SUM(K203)</f>
        <v>0</v>
      </c>
      <c r="L202" s="132" t="n">
        <f aca="false">SUM(L203)</f>
        <v>0</v>
      </c>
    </row>
    <row r="203" s="153" customFormat="true" ht="25.5" hidden="false" customHeight="false" outlineLevel="0" collapsed="false">
      <c r="A203" s="142"/>
      <c r="B203" s="145" t="s">
        <v>355</v>
      </c>
      <c r="C203" s="146" t="s">
        <v>354</v>
      </c>
      <c r="D203" s="132" t="n">
        <f aca="false">SUM(E203:L203)</f>
        <v>0</v>
      </c>
      <c r="E203" s="147"/>
      <c r="F203" s="147"/>
      <c r="G203" s="147"/>
      <c r="H203" s="148"/>
      <c r="I203" s="148"/>
      <c r="J203" s="147"/>
      <c r="K203" s="147"/>
      <c r="L203" s="147"/>
    </row>
    <row r="204" s="152" customFormat="true" ht="25.5" hidden="false" customHeight="false" outlineLevel="0" collapsed="false">
      <c r="A204" s="142"/>
      <c r="B204" s="143" t="s">
        <v>356</v>
      </c>
      <c r="C204" s="144" t="s">
        <v>357</v>
      </c>
      <c r="D204" s="132" t="n">
        <f aca="false">SUM(E204:L204)</f>
        <v>0</v>
      </c>
      <c r="E204" s="132" t="n">
        <f aca="false">SUM(E205)</f>
        <v>0</v>
      </c>
      <c r="F204" s="132" t="n">
        <f aca="false">SUM(F205)</f>
        <v>0</v>
      </c>
      <c r="G204" s="132" t="n">
        <f aca="false">SUM(G205)</f>
        <v>0</v>
      </c>
      <c r="H204" s="133" t="n">
        <f aca="false">SUM(H205)</f>
        <v>0</v>
      </c>
      <c r="I204" s="133" t="n">
        <f aca="false">SUM(I205)</f>
        <v>0</v>
      </c>
      <c r="J204" s="132" t="n">
        <f aca="false">SUM(J205)</f>
        <v>0</v>
      </c>
      <c r="K204" s="132" t="n">
        <f aca="false">SUM(K205)</f>
        <v>0</v>
      </c>
      <c r="L204" s="132" t="n">
        <f aca="false">SUM(L205)</f>
        <v>0</v>
      </c>
    </row>
    <row r="205" s="153" customFormat="true" ht="25.5" hidden="false" customHeight="false" outlineLevel="0" collapsed="false">
      <c r="A205" s="142"/>
      <c r="B205" s="145" t="s">
        <v>358</v>
      </c>
      <c r="C205" s="146" t="s">
        <v>357</v>
      </c>
      <c r="D205" s="132" t="n">
        <f aca="false">SUM(E205:L205)</f>
        <v>0</v>
      </c>
      <c r="E205" s="147"/>
      <c r="F205" s="147"/>
      <c r="G205" s="147"/>
      <c r="H205" s="148"/>
      <c r="I205" s="148"/>
      <c r="J205" s="147"/>
      <c r="K205" s="147"/>
      <c r="L205" s="147"/>
    </row>
    <row r="206" s="120" customFormat="true" ht="38.25" hidden="false" customHeight="false" outlineLevel="0" collapsed="false">
      <c r="A206" s="139"/>
      <c r="B206" s="140" t="s">
        <v>359</v>
      </c>
      <c r="C206" s="141" t="s">
        <v>360</v>
      </c>
      <c r="D206" s="132" t="n">
        <f aca="false">SUM(E206:L206)</f>
        <v>13500</v>
      </c>
      <c r="E206" s="132" t="n">
        <f aca="false">SUM(E207,E212,E366)</f>
        <v>13500</v>
      </c>
      <c r="F206" s="132" t="n">
        <f aca="false">SUM(F207,F212,F366)</f>
        <v>0</v>
      </c>
      <c r="G206" s="132" t="n">
        <f aca="false">SUM(G207,G212,G366)</f>
        <v>0</v>
      </c>
      <c r="H206" s="133" t="n">
        <f aca="false">SUM(H207,H212,H366)</f>
        <v>0</v>
      </c>
      <c r="I206" s="133" t="n">
        <f aca="false">SUM(I207,I212,I366)</f>
        <v>0</v>
      </c>
      <c r="J206" s="132" t="n">
        <f aca="false">SUM(J207,J212,J366)</f>
        <v>0</v>
      </c>
      <c r="K206" s="132" t="n">
        <f aca="false">SUM(K207,K212,K366)</f>
        <v>0</v>
      </c>
      <c r="L206" s="132" t="n">
        <f aca="false">SUM(L207,L212,L366)</f>
        <v>0</v>
      </c>
    </row>
    <row r="207" s="119" customFormat="true" ht="51" hidden="false" customHeight="false" outlineLevel="0" collapsed="false">
      <c r="A207" s="139" t="s">
        <v>54</v>
      </c>
      <c r="B207" s="140" t="s">
        <v>361</v>
      </c>
      <c r="C207" s="141" t="s">
        <v>362</v>
      </c>
      <c r="D207" s="132" t="n">
        <f aca="false">SUM(E207:L207)</f>
        <v>13500</v>
      </c>
      <c r="E207" s="132" t="n">
        <f aca="false">SUM(E208)</f>
        <v>13500</v>
      </c>
      <c r="F207" s="132" t="n">
        <f aca="false">SUM(F208)</f>
        <v>0</v>
      </c>
      <c r="G207" s="132" t="n">
        <f aca="false">SUM(G208)</f>
        <v>0</v>
      </c>
      <c r="H207" s="133" t="n">
        <f aca="false">SUM(H208)</f>
        <v>0</v>
      </c>
      <c r="I207" s="133" t="n">
        <f aca="false">SUM(I208)</f>
        <v>0</v>
      </c>
      <c r="J207" s="132" t="n">
        <f aca="false">SUM(J208)</f>
        <v>0</v>
      </c>
      <c r="K207" s="132" t="n">
        <f aca="false">SUM(K208)</f>
        <v>0</v>
      </c>
      <c r="L207" s="132" t="n">
        <f aca="false">SUM(L208)</f>
        <v>0</v>
      </c>
    </row>
    <row r="208" s="152" customFormat="true" ht="12.75" hidden="false" customHeight="false" outlineLevel="0" collapsed="false">
      <c r="A208" s="142"/>
      <c r="B208" s="143" t="n">
        <v>3</v>
      </c>
      <c r="C208" s="144" t="s">
        <v>57</v>
      </c>
      <c r="D208" s="132" t="n">
        <f aca="false">SUM(E208:L208)</f>
        <v>13500</v>
      </c>
      <c r="E208" s="132" t="n">
        <f aca="false">SUM(E209)</f>
        <v>13500</v>
      </c>
      <c r="F208" s="132" t="n">
        <f aca="false">SUM(F209)</f>
        <v>0</v>
      </c>
      <c r="G208" s="132" t="n">
        <f aca="false">SUM(G209)</f>
        <v>0</v>
      </c>
      <c r="H208" s="133" t="n">
        <f aca="false">SUM(H209)</f>
        <v>0</v>
      </c>
      <c r="I208" s="133" t="n">
        <f aca="false">SUM(I209)</f>
        <v>0</v>
      </c>
      <c r="J208" s="132" t="n">
        <f aca="false">SUM(J209)</f>
        <v>0</v>
      </c>
      <c r="K208" s="132" t="n">
        <f aca="false">SUM(K209)</f>
        <v>0</v>
      </c>
      <c r="L208" s="132" t="n">
        <f aca="false">SUM(L209)</f>
        <v>0</v>
      </c>
    </row>
    <row r="209" s="152" customFormat="true" ht="12.75" hidden="false" customHeight="false" outlineLevel="0" collapsed="false">
      <c r="A209" s="142"/>
      <c r="B209" s="143" t="s">
        <v>58</v>
      </c>
      <c r="C209" s="144" t="s">
        <v>59</v>
      </c>
      <c r="D209" s="132" t="n">
        <f aca="false">SUM(E209:L209)</f>
        <v>13500</v>
      </c>
      <c r="E209" s="132" t="n">
        <f aca="false">SUM(E210)</f>
        <v>13500</v>
      </c>
      <c r="F209" s="132" t="n">
        <f aca="false">SUM(F210)</f>
        <v>0</v>
      </c>
      <c r="G209" s="132" t="n">
        <f aca="false">SUM(G210)</f>
        <v>0</v>
      </c>
      <c r="H209" s="133" t="n">
        <f aca="false">SUM(H210)</f>
        <v>0</v>
      </c>
      <c r="I209" s="133" t="n">
        <f aca="false">SUM(I210)</f>
        <v>0</v>
      </c>
      <c r="J209" s="132" t="n">
        <f aca="false">SUM(J210)</f>
        <v>0</v>
      </c>
      <c r="K209" s="132" t="n">
        <f aca="false">SUM(K210)</f>
        <v>0</v>
      </c>
      <c r="L209" s="132" t="n">
        <f aca="false">SUM(L210)</f>
        <v>0</v>
      </c>
    </row>
    <row r="210" s="152" customFormat="true" ht="12.75" hidden="false" customHeight="false" outlineLevel="0" collapsed="false">
      <c r="A210" s="142"/>
      <c r="B210" s="143" t="s">
        <v>60</v>
      </c>
      <c r="C210" s="144" t="s">
        <v>61</v>
      </c>
      <c r="D210" s="132" t="n">
        <f aca="false">SUM(E210:L210)</f>
        <v>13500</v>
      </c>
      <c r="E210" s="132" t="n">
        <f aca="false">SUM(E211:E211)</f>
        <v>13500</v>
      </c>
      <c r="F210" s="132" t="n">
        <f aca="false">SUM(F211:F211)</f>
        <v>0</v>
      </c>
      <c r="G210" s="132" t="n">
        <f aca="false">SUM(G211:G211)</f>
        <v>0</v>
      </c>
      <c r="H210" s="133" t="n">
        <f aca="false">SUM(H211:H211)</f>
        <v>0</v>
      </c>
      <c r="I210" s="133" t="n">
        <f aca="false">SUM(I211:I211)</f>
        <v>0</v>
      </c>
      <c r="J210" s="132" t="n">
        <f aca="false">SUM(J211:J211)</f>
        <v>0</v>
      </c>
      <c r="K210" s="132" t="n">
        <f aca="false">SUM(K211:K211)</f>
        <v>0</v>
      </c>
      <c r="L210" s="132" t="n">
        <f aca="false">SUM(L211:L211)</f>
        <v>0</v>
      </c>
    </row>
    <row r="211" s="153" customFormat="true" ht="12.75" hidden="false" customHeight="false" outlineLevel="0" collapsed="false">
      <c r="A211" s="142"/>
      <c r="B211" s="145" t="s">
        <v>62</v>
      </c>
      <c r="C211" s="146" t="s">
        <v>63</v>
      </c>
      <c r="D211" s="132" t="n">
        <f aca="false">SUM(E211:L211)</f>
        <v>13500</v>
      </c>
      <c r="E211" s="147" t="n">
        <v>13500</v>
      </c>
      <c r="F211" s="147"/>
      <c r="G211" s="147"/>
      <c r="H211" s="148"/>
      <c r="I211" s="148"/>
      <c r="J211" s="147"/>
      <c r="K211" s="147"/>
      <c r="L211" s="147"/>
    </row>
    <row r="212" s="120" customFormat="true" ht="25.5" hidden="false" customHeight="false" outlineLevel="0" collapsed="false">
      <c r="A212" s="139" t="s">
        <v>363</v>
      </c>
      <c r="B212" s="140" t="s">
        <v>364</v>
      </c>
      <c r="C212" s="141" t="s">
        <v>365</v>
      </c>
      <c r="D212" s="132" t="n">
        <f aca="false">SUM(E212:L212)</f>
        <v>0</v>
      </c>
      <c r="E212" s="132" t="n">
        <f aca="false">SUM(E213,E315)</f>
        <v>0</v>
      </c>
      <c r="F212" s="132" t="n">
        <f aca="false">SUM(F213,F315)</f>
        <v>0</v>
      </c>
      <c r="G212" s="132" t="n">
        <f aca="false">SUM(G213,G315)</f>
        <v>0</v>
      </c>
      <c r="H212" s="133" t="n">
        <f aca="false">SUM(H213,H315)</f>
        <v>0</v>
      </c>
      <c r="I212" s="133"/>
      <c r="J212" s="132" t="n">
        <f aca="false">SUM(J213,J315)</f>
        <v>0</v>
      </c>
      <c r="K212" s="132" t="n">
        <f aca="false">SUM(K213,K315)</f>
        <v>0</v>
      </c>
      <c r="L212" s="132" t="n">
        <f aca="false">SUM(L213,L315)</f>
        <v>0</v>
      </c>
    </row>
    <row r="213" s="152" customFormat="true" ht="12.75" hidden="false" customHeight="false" outlineLevel="0" collapsed="false">
      <c r="A213" s="142"/>
      <c r="B213" s="143" t="n">
        <v>3</v>
      </c>
      <c r="C213" s="144" t="s">
        <v>57</v>
      </c>
      <c r="D213" s="132" t="n">
        <f aca="false">SUM(E213:L213)</f>
        <v>0</v>
      </c>
      <c r="E213" s="132" t="n">
        <f aca="false">SUM(E214,E224,E258,E277,E289,E300)</f>
        <v>0</v>
      </c>
      <c r="F213" s="132" t="n">
        <f aca="false">SUM(F214,F224,F258,F277,F289,F300)</f>
        <v>0</v>
      </c>
      <c r="G213" s="132" t="n">
        <f aca="false">SUM(G214,G224,G258,G277,G289,G300)</f>
        <v>0</v>
      </c>
      <c r="H213" s="133" t="n">
        <f aca="false">SUM(H214,H224,H258,H277,H289,H300)</f>
        <v>0</v>
      </c>
      <c r="I213" s="133"/>
      <c r="J213" s="132" t="n">
        <f aca="false">SUM(J214,J224,J258,J277,J289,J300)</f>
        <v>0</v>
      </c>
      <c r="K213" s="132" t="n">
        <f aca="false">SUM(K214,K224,K258,K277,K289,K300)</f>
        <v>0</v>
      </c>
      <c r="L213" s="132" t="n">
        <f aca="false">SUM(L214,L224,L258,L277,L289,L300)</f>
        <v>0</v>
      </c>
    </row>
    <row r="214" s="152" customFormat="true" ht="12.75" hidden="false" customHeight="false" outlineLevel="0" collapsed="false">
      <c r="A214" s="142"/>
      <c r="B214" s="143" t="s">
        <v>58</v>
      </c>
      <c r="C214" s="144" t="s">
        <v>59</v>
      </c>
      <c r="D214" s="132" t="n">
        <f aca="false">SUM(E214:L214)</f>
        <v>0</v>
      </c>
      <c r="E214" s="132" t="n">
        <f aca="false">SUM(E215,E220,E222)</f>
        <v>0</v>
      </c>
      <c r="F214" s="132" t="n">
        <f aca="false">SUM(F215,F220,F222)</f>
        <v>0</v>
      </c>
      <c r="G214" s="132" t="n">
        <f aca="false">SUM(G215,G220,G222)</f>
        <v>0</v>
      </c>
      <c r="H214" s="133" t="n">
        <f aca="false">SUM(H215,H220,H222)</f>
        <v>0</v>
      </c>
      <c r="I214" s="133"/>
      <c r="J214" s="132" t="n">
        <f aca="false">SUM(J215,J220,J222)</f>
        <v>0</v>
      </c>
      <c r="K214" s="132" t="n">
        <f aca="false">SUM(K215,K220,K222)</f>
        <v>0</v>
      </c>
      <c r="L214" s="132" t="n">
        <f aca="false">SUM(L215,L220,L222)</f>
        <v>0</v>
      </c>
    </row>
    <row r="215" s="152" customFormat="true" ht="12.75" hidden="false" customHeight="false" outlineLevel="0" collapsed="false">
      <c r="A215" s="142"/>
      <c r="B215" s="143" t="s">
        <v>60</v>
      </c>
      <c r="C215" s="144" t="s">
        <v>61</v>
      </c>
      <c r="D215" s="132" t="n">
        <f aca="false">SUM(E215:L215)</f>
        <v>0</v>
      </c>
      <c r="E215" s="132" t="n">
        <f aca="false">SUM(E216:E219)</f>
        <v>0</v>
      </c>
      <c r="F215" s="132" t="n">
        <f aca="false">SUM(F216:F219)</f>
        <v>0</v>
      </c>
      <c r="G215" s="132" t="n">
        <f aca="false">SUM(G216:G219)</f>
        <v>0</v>
      </c>
      <c r="H215" s="133" t="n">
        <f aca="false">SUM(H216:H219)</f>
        <v>0</v>
      </c>
      <c r="I215" s="133"/>
      <c r="J215" s="132" t="n">
        <f aca="false">SUM(J216:J219)</f>
        <v>0</v>
      </c>
      <c r="K215" s="132" t="n">
        <f aca="false">SUM(K216:K219)</f>
        <v>0</v>
      </c>
      <c r="L215" s="132" t="n">
        <f aca="false">SUM(L216:L219)</f>
        <v>0</v>
      </c>
    </row>
    <row r="216" s="153" customFormat="true" ht="12.75" hidden="false" customHeight="false" outlineLevel="0" collapsed="false">
      <c r="A216" s="142"/>
      <c r="B216" s="145" t="s">
        <v>62</v>
      </c>
      <c r="C216" s="146" t="s">
        <v>63</v>
      </c>
      <c r="D216" s="132" t="n">
        <f aca="false">SUM(E216:L216)</f>
        <v>0</v>
      </c>
      <c r="E216" s="147"/>
      <c r="F216" s="147"/>
      <c r="G216" s="147"/>
      <c r="H216" s="148"/>
      <c r="I216" s="148"/>
      <c r="J216" s="147"/>
      <c r="K216" s="147"/>
      <c r="L216" s="147"/>
    </row>
    <row r="217" s="153" customFormat="true" ht="12.75" hidden="false" customHeight="false" outlineLevel="0" collapsed="false">
      <c r="A217" s="142"/>
      <c r="B217" s="145" t="s">
        <v>64</v>
      </c>
      <c r="C217" s="146" t="s">
        <v>65</v>
      </c>
      <c r="D217" s="132" t="n">
        <f aca="false">SUM(E217:L217)</f>
        <v>0</v>
      </c>
      <c r="E217" s="147"/>
      <c r="F217" s="147"/>
      <c r="G217" s="147"/>
      <c r="H217" s="148"/>
      <c r="I217" s="148"/>
      <c r="J217" s="147"/>
      <c r="K217" s="147"/>
      <c r="L217" s="147"/>
    </row>
    <row r="218" s="153" customFormat="true" ht="12.75" hidden="false" customHeight="false" outlineLevel="0" collapsed="false">
      <c r="A218" s="142"/>
      <c r="B218" s="145" t="s">
        <v>66</v>
      </c>
      <c r="C218" s="146" t="s">
        <v>67</v>
      </c>
      <c r="D218" s="132" t="n">
        <f aca="false">SUM(E218:L218)</f>
        <v>0</v>
      </c>
      <c r="E218" s="147"/>
      <c r="F218" s="147"/>
      <c r="G218" s="147"/>
      <c r="H218" s="148"/>
      <c r="I218" s="148"/>
      <c r="J218" s="147"/>
      <c r="K218" s="147"/>
      <c r="L218" s="147"/>
    </row>
    <row r="219" s="153" customFormat="true" ht="12.75" hidden="false" customHeight="false" outlineLevel="0" collapsed="false">
      <c r="A219" s="142"/>
      <c r="B219" s="145" t="s">
        <v>68</v>
      </c>
      <c r="C219" s="146" t="s">
        <v>69</v>
      </c>
      <c r="D219" s="132" t="n">
        <f aca="false">SUM(E219:L219)</f>
        <v>0</v>
      </c>
      <c r="E219" s="147"/>
      <c r="F219" s="147"/>
      <c r="G219" s="147"/>
      <c r="H219" s="148"/>
      <c r="I219" s="148"/>
      <c r="J219" s="147"/>
      <c r="K219" s="147"/>
      <c r="L219" s="147"/>
    </row>
    <row r="220" s="152" customFormat="true" ht="12.75" hidden="false" customHeight="false" outlineLevel="0" collapsed="false">
      <c r="A220" s="142"/>
      <c r="B220" s="143" t="s">
        <v>70</v>
      </c>
      <c r="C220" s="144" t="s">
        <v>71</v>
      </c>
      <c r="D220" s="132" t="n">
        <f aca="false">SUM(E220:L220)</f>
        <v>0</v>
      </c>
      <c r="E220" s="132" t="n">
        <f aca="false">SUM(E221)</f>
        <v>0</v>
      </c>
      <c r="F220" s="132" t="n">
        <f aca="false">SUM(F221)</f>
        <v>0</v>
      </c>
      <c r="G220" s="132" t="n">
        <f aca="false">SUM(G221)</f>
        <v>0</v>
      </c>
      <c r="H220" s="133" t="n">
        <f aca="false">SUM(H221)</f>
        <v>0</v>
      </c>
      <c r="I220" s="133"/>
      <c r="J220" s="132" t="n">
        <f aca="false">SUM(J221)</f>
        <v>0</v>
      </c>
      <c r="K220" s="132" t="n">
        <f aca="false">SUM(K221)</f>
        <v>0</v>
      </c>
      <c r="L220" s="132" t="n">
        <f aca="false">SUM(L221)</f>
        <v>0</v>
      </c>
    </row>
    <row r="221" s="153" customFormat="true" ht="12.75" hidden="false" customHeight="false" outlineLevel="0" collapsed="false">
      <c r="A221" s="142"/>
      <c r="B221" s="145" t="s">
        <v>72</v>
      </c>
      <c r="C221" s="146" t="s">
        <v>71</v>
      </c>
      <c r="D221" s="132" t="n">
        <f aca="false">SUM(E221:L221)</f>
        <v>0</v>
      </c>
      <c r="E221" s="147"/>
      <c r="F221" s="147"/>
      <c r="G221" s="147"/>
      <c r="H221" s="148"/>
      <c r="I221" s="148"/>
      <c r="J221" s="147"/>
      <c r="K221" s="147"/>
      <c r="L221" s="147"/>
    </row>
    <row r="222" s="152" customFormat="true" ht="12.75" hidden="false" customHeight="false" outlineLevel="0" collapsed="false">
      <c r="A222" s="142"/>
      <c r="B222" s="143" t="s">
        <v>73</v>
      </c>
      <c r="C222" s="144" t="s">
        <v>74</v>
      </c>
      <c r="D222" s="132" t="n">
        <f aca="false">SUM(E222:L222)</f>
        <v>0</v>
      </c>
      <c r="E222" s="132" t="n">
        <f aca="false">SUM(E223)</f>
        <v>0</v>
      </c>
      <c r="F222" s="132" t="n">
        <f aca="false">SUM(F223)</f>
        <v>0</v>
      </c>
      <c r="G222" s="132" t="n">
        <f aca="false">SUM(G223)</f>
        <v>0</v>
      </c>
      <c r="H222" s="133" t="n">
        <f aca="false">SUM(H223)</f>
        <v>0</v>
      </c>
      <c r="I222" s="133"/>
      <c r="J222" s="132" t="n">
        <f aca="false">SUM(J223)</f>
        <v>0</v>
      </c>
      <c r="K222" s="132" t="n">
        <f aca="false">SUM(K223)</f>
        <v>0</v>
      </c>
      <c r="L222" s="132" t="n">
        <f aca="false">SUM(L223)</f>
        <v>0</v>
      </c>
    </row>
    <row r="223" s="153" customFormat="true" ht="25.5" hidden="false" customHeight="false" outlineLevel="0" collapsed="false">
      <c r="A223" s="142"/>
      <c r="B223" s="145" t="s">
        <v>75</v>
      </c>
      <c r="C223" s="146" t="s">
        <v>76</v>
      </c>
      <c r="D223" s="132" t="n">
        <f aca="false">SUM(E223:L223)</f>
        <v>0</v>
      </c>
      <c r="E223" s="147"/>
      <c r="F223" s="147"/>
      <c r="G223" s="147"/>
      <c r="H223" s="148"/>
      <c r="I223" s="148"/>
      <c r="J223" s="147"/>
      <c r="K223" s="147"/>
      <c r="L223" s="147"/>
    </row>
    <row r="224" s="152" customFormat="true" ht="12.75" hidden="false" customHeight="false" outlineLevel="0" collapsed="false">
      <c r="A224" s="142"/>
      <c r="B224" s="143" t="s">
        <v>77</v>
      </c>
      <c r="C224" s="144" t="s">
        <v>78</v>
      </c>
      <c r="D224" s="132" t="n">
        <f aca="false">SUM(E224:L224)</f>
        <v>0</v>
      </c>
      <c r="E224" s="132" t="n">
        <f aca="false">SUM(E225,E230,E238,E248,E250)</f>
        <v>0</v>
      </c>
      <c r="F224" s="132" t="n">
        <f aca="false">SUM(F225,F230,F238,F248,F250)</f>
        <v>0</v>
      </c>
      <c r="G224" s="132" t="n">
        <f aca="false">SUM(G225,G230,G238,G248,G250)</f>
        <v>0</v>
      </c>
      <c r="H224" s="133" t="n">
        <f aca="false">SUM(H225,H230,H238,H248,H250)</f>
        <v>0</v>
      </c>
      <c r="I224" s="133"/>
      <c r="J224" s="132" t="n">
        <f aca="false">SUM(J225,J230,J238,J248,J250)</f>
        <v>0</v>
      </c>
      <c r="K224" s="132" t="n">
        <f aca="false">SUM(K225,K230,K238,K248,K250)</f>
        <v>0</v>
      </c>
      <c r="L224" s="132" t="n">
        <f aca="false">SUM(L225,L230,L238,L248,L250)</f>
        <v>0</v>
      </c>
    </row>
    <row r="225" s="152" customFormat="true" ht="12.75" hidden="false" customHeight="false" outlineLevel="0" collapsed="false">
      <c r="A225" s="142"/>
      <c r="B225" s="143" t="s">
        <v>134</v>
      </c>
      <c r="C225" s="144" t="s">
        <v>135</v>
      </c>
      <c r="D225" s="132" t="n">
        <f aca="false">SUM(E225:L225)</f>
        <v>0</v>
      </c>
      <c r="E225" s="132" t="n">
        <f aca="false">SUM(E226:E229)</f>
        <v>0</v>
      </c>
      <c r="F225" s="132" t="n">
        <f aca="false">SUM(F226:F229)</f>
        <v>0</v>
      </c>
      <c r="G225" s="132" t="n">
        <f aca="false">SUM(G226:G229)</f>
        <v>0</v>
      </c>
      <c r="H225" s="133" t="n">
        <f aca="false">SUM(H226:H229)</f>
        <v>0</v>
      </c>
      <c r="I225" s="133"/>
      <c r="J225" s="132" t="n">
        <f aca="false">SUM(J226:J229)</f>
        <v>0</v>
      </c>
      <c r="K225" s="132" t="n">
        <f aca="false">SUM(K226:K229)</f>
        <v>0</v>
      </c>
      <c r="L225" s="132" t="n">
        <f aca="false">SUM(L226:L229)</f>
        <v>0</v>
      </c>
    </row>
    <row r="226" s="153" customFormat="true" ht="12.75" hidden="false" customHeight="false" outlineLevel="0" collapsed="false">
      <c r="A226" s="142"/>
      <c r="B226" s="145" t="s">
        <v>136</v>
      </c>
      <c r="C226" s="146" t="s">
        <v>137</v>
      </c>
      <c r="D226" s="132" t="n">
        <f aca="false">SUM(E226:L226)</f>
        <v>0</v>
      </c>
      <c r="E226" s="147"/>
      <c r="F226" s="147"/>
      <c r="G226" s="147"/>
      <c r="H226" s="148"/>
      <c r="I226" s="148"/>
      <c r="J226" s="147"/>
      <c r="K226" s="147"/>
      <c r="L226" s="147"/>
    </row>
    <row r="227" s="153" customFormat="true" ht="25.5" hidden="false" customHeight="false" outlineLevel="0" collapsed="false">
      <c r="A227" s="142"/>
      <c r="B227" s="145" t="s">
        <v>138</v>
      </c>
      <c r="C227" s="146" t="s">
        <v>139</v>
      </c>
      <c r="D227" s="132" t="n">
        <f aca="false">SUM(E227:L227)</f>
        <v>0</v>
      </c>
      <c r="E227" s="147"/>
      <c r="F227" s="147"/>
      <c r="G227" s="147"/>
      <c r="H227" s="148"/>
      <c r="I227" s="148"/>
      <c r="J227" s="147"/>
      <c r="K227" s="147"/>
      <c r="L227" s="147"/>
    </row>
    <row r="228" s="153" customFormat="true" ht="12.75" hidden="false" customHeight="false" outlineLevel="0" collapsed="false">
      <c r="A228" s="142"/>
      <c r="B228" s="145" t="s">
        <v>140</v>
      </c>
      <c r="C228" s="146" t="s">
        <v>141</v>
      </c>
      <c r="D228" s="132" t="n">
        <f aca="false">SUM(E228:L228)</f>
        <v>0</v>
      </c>
      <c r="E228" s="147"/>
      <c r="F228" s="147"/>
      <c r="G228" s="147"/>
      <c r="H228" s="148"/>
      <c r="I228" s="148"/>
      <c r="J228" s="147"/>
      <c r="K228" s="147"/>
      <c r="L228" s="147"/>
    </row>
    <row r="229" s="153" customFormat="true" ht="12.75" hidden="false" customHeight="false" outlineLevel="0" collapsed="false">
      <c r="A229" s="142"/>
      <c r="B229" s="145" t="s">
        <v>142</v>
      </c>
      <c r="C229" s="146" t="s">
        <v>143</v>
      </c>
      <c r="D229" s="132" t="n">
        <f aca="false">SUM(E229:L229)</f>
        <v>0</v>
      </c>
      <c r="E229" s="147"/>
      <c r="F229" s="147"/>
      <c r="G229" s="147"/>
      <c r="H229" s="148"/>
      <c r="I229" s="148"/>
      <c r="J229" s="147"/>
      <c r="K229" s="147"/>
      <c r="L229" s="147"/>
    </row>
    <row r="230" s="152" customFormat="true" ht="12.75" hidden="false" customHeight="false" outlineLevel="0" collapsed="false">
      <c r="A230" s="142"/>
      <c r="B230" s="143" t="s">
        <v>79</v>
      </c>
      <c r="C230" s="144" t="s">
        <v>80</v>
      </c>
      <c r="D230" s="132" t="n">
        <f aca="false">SUM(E230:L230)</f>
        <v>0</v>
      </c>
      <c r="E230" s="132" t="n">
        <f aca="false">SUM(E231:E237)</f>
        <v>0</v>
      </c>
      <c r="F230" s="132" t="n">
        <f aca="false">SUM(F231:F237)</f>
        <v>0</v>
      </c>
      <c r="G230" s="132" t="n">
        <f aca="false">SUM(G231:G237)</f>
        <v>0</v>
      </c>
      <c r="H230" s="133" t="n">
        <f aca="false">SUM(H231:H237)</f>
        <v>0</v>
      </c>
      <c r="I230" s="133" t="n">
        <f aca="false">SUM(I231:I237)</f>
        <v>0</v>
      </c>
      <c r="J230" s="132" t="n">
        <f aca="false">SUM(J231:J237)</f>
        <v>0</v>
      </c>
      <c r="K230" s="132" t="n">
        <f aca="false">SUM(K231:K237)</f>
        <v>0</v>
      </c>
      <c r="L230" s="132" t="n">
        <f aca="false">SUM(L231:L237)</f>
        <v>0</v>
      </c>
    </row>
    <row r="231" s="153" customFormat="true" ht="25.5" hidden="false" customHeight="false" outlineLevel="0" collapsed="false">
      <c r="A231" s="142"/>
      <c r="B231" s="145" t="s">
        <v>144</v>
      </c>
      <c r="C231" s="146" t="s">
        <v>145</v>
      </c>
      <c r="D231" s="132" t="n">
        <f aca="false">SUM(E231:L231)</f>
        <v>0</v>
      </c>
      <c r="E231" s="147"/>
      <c r="F231" s="147"/>
      <c r="G231" s="147"/>
      <c r="H231" s="148"/>
      <c r="I231" s="148"/>
      <c r="J231" s="147"/>
      <c r="K231" s="147"/>
      <c r="L231" s="147"/>
    </row>
    <row r="232" s="153" customFormat="true" ht="12.75" hidden="false" customHeight="false" outlineLevel="0" collapsed="false">
      <c r="A232" s="142"/>
      <c r="B232" s="145" t="s">
        <v>146</v>
      </c>
      <c r="C232" s="146" t="s">
        <v>147</v>
      </c>
      <c r="D232" s="132" t="n">
        <f aca="false">SUM(E232:L232)</f>
        <v>0</v>
      </c>
      <c r="E232" s="147"/>
      <c r="F232" s="147"/>
      <c r="G232" s="147"/>
      <c r="H232" s="148"/>
      <c r="I232" s="148"/>
      <c r="J232" s="147"/>
      <c r="K232" s="147"/>
      <c r="L232" s="147"/>
    </row>
    <row r="233" s="153" customFormat="true" ht="12.75" hidden="false" customHeight="false" outlineLevel="0" collapsed="false">
      <c r="A233" s="142"/>
      <c r="B233" s="145" t="s">
        <v>81</v>
      </c>
      <c r="C233" s="146" t="s">
        <v>82</v>
      </c>
      <c r="D233" s="132" t="n">
        <f aca="false">SUM(E233:L233)</f>
        <v>0</v>
      </c>
      <c r="E233" s="147"/>
      <c r="F233" s="147"/>
      <c r="G233" s="147"/>
      <c r="H233" s="148"/>
      <c r="I233" s="148"/>
      <c r="J233" s="147"/>
      <c r="K233" s="147"/>
      <c r="L233" s="147"/>
    </row>
    <row r="234" s="153" customFormat="true" ht="25.5" hidden="false" customHeight="false" outlineLevel="0" collapsed="false">
      <c r="A234" s="142"/>
      <c r="B234" s="145" t="s">
        <v>148</v>
      </c>
      <c r="C234" s="146" t="s">
        <v>149</v>
      </c>
      <c r="D234" s="132" t="n">
        <f aca="false">SUM(E234:L234)</f>
        <v>0</v>
      </c>
      <c r="E234" s="147"/>
      <c r="F234" s="147"/>
      <c r="G234" s="147"/>
      <c r="H234" s="148"/>
      <c r="I234" s="148"/>
      <c r="J234" s="147"/>
      <c r="K234" s="147"/>
      <c r="L234" s="147"/>
    </row>
    <row r="235" s="153" customFormat="true" ht="12.75" hidden="false" customHeight="false" outlineLevel="0" collapsed="false">
      <c r="A235" s="142"/>
      <c r="B235" s="145" t="s">
        <v>150</v>
      </c>
      <c r="C235" s="146" t="s">
        <v>151</v>
      </c>
      <c r="D235" s="132" t="n">
        <f aca="false">SUM(E235:L235)</f>
        <v>0</v>
      </c>
      <c r="E235" s="147"/>
      <c r="F235" s="147"/>
      <c r="G235" s="147"/>
      <c r="H235" s="148"/>
      <c r="I235" s="148"/>
      <c r="J235" s="147"/>
      <c r="K235" s="147"/>
      <c r="L235" s="147"/>
    </row>
    <row r="236" s="153" customFormat="true" ht="12.75" hidden="false" customHeight="false" outlineLevel="0" collapsed="false">
      <c r="A236" s="142"/>
      <c r="B236" s="145" t="s">
        <v>152</v>
      </c>
      <c r="C236" s="146" t="s">
        <v>153</v>
      </c>
      <c r="D236" s="132" t="n">
        <f aca="false">SUM(E236:L236)</f>
        <v>0</v>
      </c>
      <c r="E236" s="147"/>
      <c r="F236" s="147"/>
      <c r="G236" s="147"/>
      <c r="H236" s="148"/>
      <c r="I236" s="148"/>
      <c r="J236" s="147"/>
      <c r="K236" s="147"/>
      <c r="L236" s="147"/>
    </row>
    <row r="237" s="153" customFormat="true" ht="12.75" hidden="false" customHeight="false" outlineLevel="0" collapsed="false">
      <c r="A237" s="142"/>
      <c r="B237" s="145" t="s">
        <v>154</v>
      </c>
      <c r="C237" s="146" t="s">
        <v>155</v>
      </c>
      <c r="D237" s="132" t="n">
        <f aca="false">SUM(E237:L237)</f>
        <v>0</v>
      </c>
      <c r="E237" s="147"/>
      <c r="F237" s="147"/>
      <c r="G237" s="147"/>
      <c r="H237" s="148"/>
      <c r="I237" s="148"/>
      <c r="J237" s="147"/>
      <c r="K237" s="147"/>
      <c r="L237" s="147"/>
    </row>
    <row r="238" s="152" customFormat="true" ht="12.75" hidden="false" customHeight="false" outlineLevel="0" collapsed="false">
      <c r="A238" s="142"/>
      <c r="B238" s="143" t="s">
        <v>83</v>
      </c>
      <c r="C238" s="144" t="s">
        <v>84</v>
      </c>
      <c r="D238" s="132" t="n">
        <f aca="false">SUM(E238:L238)</f>
        <v>0</v>
      </c>
      <c r="E238" s="132" t="n">
        <f aca="false">SUM(E239:E247)</f>
        <v>0</v>
      </c>
      <c r="F238" s="132" t="n">
        <f aca="false">SUM(F239:F247)</f>
        <v>0</v>
      </c>
      <c r="G238" s="132" t="n">
        <f aca="false">SUM(G239:G247)</f>
        <v>0</v>
      </c>
      <c r="H238" s="133" t="n">
        <f aca="false">SUM(H239:H247)</f>
        <v>0</v>
      </c>
      <c r="I238" s="133" t="n">
        <f aca="false">SUM(I239:I247)</f>
        <v>0</v>
      </c>
      <c r="J238" s="132" t="n">
        <f aca="false">SUM(J239:J247)</f>
        <v>0</v>
      </c>
      <c r="K238" s="132" t="n">
        <f aca="false">SUM(K239:K247)</f>
        <v>0</v>
      </c>
      <c r="L238" s="132" t="n">
        <f aca="false">SUM(L239:L247)</f>
        <v>0</v>
      </c>
    </row>
    <row r="239" s="153" customFormat="true" ht="12.75" hidden="false" customHeight="false" outlineLevel="0" collapsed="false">
      <c r="A239" s="142"/>
      <c r="B239" s="145" t="s">
        <v>156</v>
      </c>
      <c r="C239" s="146" t="s">
        <v>157</v>
      </c>
      <c r="D239" s="132" t="n">
        <f aca="false">SUM(E239:L239)</f>
        <v>0</v>
      </c>
      <c r="E239" s="147"/>
      <c r="F239" s="147"/>
      <c r="G239" s="147"/>
      <c r="H239" s="148"/>
      <c r="I239" s="148"/>
      <c r="J239" s="147"/>
      <c r="K239" s="147"/>
      <c r="L239" s="147"/>
    </row>
    <row r="240" s="153" customFormat="true" ht="25.5" hidden="false" customHeight="false" outlineLevel="0" collapsed="false">
      <c r="A240" s="142"/>
      <c r="B240" s="145" t="s">
        <v>85</v>
      </c>
      <c r="C240" s="146" t="s">
        <v>86</v>
      </c>
      <c r="D240" s="132" t="n">
        <f aca="false">SUM(E240:L240)</f>
        <v>0</v>
      </c>
      <c r="E240" s="147"/>
      <c r="F240" s="147"/>
      <c r="G240" s="147"/>
      <c r="H240" s="148"/>
      <c r="I240" s="148"/>
      <c r="J240" s="147"/>
      <c r="K240" s="147"/>
      <c r="L240" s="147"/>
    </row>
    <row r="241" s="153" customFormat="true" ht="12.75" hidden="false" customHeight="false" outlineLevel="0" collapsed="false">
      <c r="A241" s="142"/>
      <c r="B241" s="145" t="s">
        <v>158</v>
      </c>
      <c r="C241" s="146" t="s">
        <v>159</v>
      </c>
      <c r="D241" s="132" t="n">
        <f aca="false">SUM(E241:L241)</f>
        <v>0</v>
      </c>
      <c r="E241" s="147"/>
      <c r="F241" s="147"/>
      <c r="G241" s="147"/>
      <c r="H241" s="148"/>
      <c r="I241" s="148"/>
      <c r="J241" s="147"/>
      <c r="K241" s="147"/>
      <c r="L241" s="147"/>
    </row>
    <row r="242" s="153" customFormat="true" ht="12.75" hidden="false" customHeight="false" outlineLevel="0" collapsed="false">
      <c r="A242" s="142"/>
      <c r="B242" s="145" t="s">
        <v>160</v>
      </c>
      <c r="C242" s="146" t="s">
        <v>161</v>
      </c>
      <c r="D242" s="132" t="n">
        <f aca="false">SUM(E242:L242)</f>
        <v>0</v>
      </c>
      <c r="E242" s="147"/>
      <c r="F242" s="147"/>
      <c r="G242" s="147"/>
      <c r="H242" s="148"/>
      <c r="I242" s="148"/>
      <c r="J242" s="147"/>
      <c r="K242" s="147"/>
      <c r="L242" s="147"/>
    </row>
    <row r="243" s="153" customFormat="true" ht="12.75" hidden="false" customHeight="false" outlineLevel="0" collapsed="false">
      <c r="A243" s="142"/>
      <c r="B243" s="145" t="s">
        <v>162</v>
      </c>
      <c r="C243" s="146" t="s">
        <v>163</v>
      </c>
      <c r="D243" s="132" t="n">
        <f aca="false">SUM(E243:L243)</f>
        <v>0</v>
      </c>
      <c r="E243" s="147"/>
      <c r="F243" s="147"/>
      <c r="G243" s="147"/>
      <c r="H243" s="148"/>
      <c r="I243" s="148"/>
      <c r="J243" s="147"/>
      <c r="K243" s="147"/>
      <c r="L243" s="147"/>
    </row>
    <row r="244" s="153" customFormat="true" ht="12.75" hidden="false" customHeight="false" outlineLevel="0" collapsed="false">
      <c r="A244" s="142"/>
      <c r="B244" s="145" t="s">
        <v>164</v>
      </c>
      <c r="C244" s="146" t="s">
        <v>165</v>
      </c>
      <c r="D244" s="132" t="n">
        <f aca="false">SUM(E244:L244)</f>
        <v>0</v>
      </c>
      <c r="E244" s="147"/>
      <c r="F244" s="147"/>
      <c r="G244" s="147"/>
      <c r="H244" s="148"/>
      <c r="I244" s="148"/>
      <c r="J244" s="147"/>
      <c r="K244" s="147"/>
      <c r="L244" s="147"/>
    </row>
    <row r="245" s="153" customFormat="true" ht="12.75" hidden="false" customHeight="false" outlineLevel="0" collapsed="false">
      <c r="A245" s="142"/>
      <c r="B245" s="145" t="s">
        <v>166</v>
      </c>
      <c r="C245" s="146" t="s">
        <v>167</v>
      </c>
      <c r="D245" s="132" t="n">
        <f aca="false">SUM(E245:L245)</f>
        <v>0</v>
      </c>
      <c r="E245" s="147"/>
      <c r="F245" s="147"/>
      <c r="G245" s="147"/>
      <c r="H245" s="148"/>
      <c r="I245" s="148"/>
      <c r="J245" s="147"/>
      <c r="K245" s="147"/>
      <c r="L245" s="147"/>
    </row>
    <row r="246" s="153" customFormat="true" ht="12.75" hidden="false" customHeight="false" outlineLevel="0" collapsed="false">
      <c r="A246" s="142"/>
      <c r="B246" s="145" t="s">
        <v>168</v>
      </c>
      <c r="C246" s="146" t="s">
        <v>169</v>
      </c>
      <c r="D246" s="132" t="n">
        <f aca="false">SUM(E246:L246)</f>
        <v>0</v>
      </c>
      <c r="E246" s="147"/>
      <c r="F246" s="147"/>
      <c r="G246" s="147"/>
      <c r="H246" s="148"/>
      <c r="I246" s="148"/>
      <c r="J246" s="147"/>
      <c r="K246" s="147"/>
      <c r="L246" s="147"/>
    </row>
    <row r="247" s="153" customFormat="true" ht="12.75" hidden="false" customHeight="false" outlineLevel="0" collapsed="false">
      <c r="A247" s="142"/>
      <c r="B247" s="145" t="s">
        <v>170</v>
      </c>
      <c r="C247" s="146" t="s">
        <v>171</v>
      </c>
      <c r="D247" s="132" t="n">
        <f aca="false">SUM(E247:L247)</f>
        <v>0</v>
      </c>
      <c r="E247" s="147"/>
      <c r="F247" s="147"/>
      <c r="G247" s="147"/>
      <c r="H247" s="148"/>
      <c r="I247" s="148"/>
      <c r="J247" s="147"/>
      <c r="K247" s="147"/>
      <c r="L247" s="147"/>
    </row>
    <row r="248" s="152" customFormat="true" ht="25.5" hidden="false" customHeight="false" outlineLevel="0" collapsed="false">
      <c r="A248" s="142"/>
      <c r="B248" s="143" t="s">
        <v>173</v>
      </c>
      <c r="C248" s="144" t="s">
        <v>174</v>
      </c>
      <c r="D248" s="132" t="n">
        <f aca="false">SUM(E248:L248)</f>
        <v>0</v>
      </c>
      <c r="E248" s="132" t="n">
        <f aca="false">SUM(E249)</f>
        <v>0</v>
      </c>
      <c r="F248" s="132" t="n">
        <f aca="false">SUM(F249)</f>
        <v>0</v>
      </c>
      <c r="G248" s="132" t="n">
        <f aca="false">SUM(G249)</f>
        <v>0</v>
      </c>
      <c r="H248" s="133" t="n">
        <f aca="false">SUM(H249)</f>
        <v>0</v>
      </c>
      <c r="I248" s="133" t="n">
        <f aca="false">SUM(I249)</f>
        <v>0</v>
      </c>
      <c r="J248" s="132" t="n">
        <f aca="false">SUM(J249)</f>
        <v>0</v>
      </c>
      <c r="K248" s="132" t="n">
        <f aca="false">SUM(K249)</f>
        <v>0</v>
      </c>
      <c r="L248" s="132" t="n">
        <f aca="false">SUM(L249)</f>
        <v>0</v>
      </c>
    </row>
    <row r="249" s="153" customFormat="true" ht="25.5" hidden="false" customHeight="false" outlineLevel="0" collapsed="false">
      <c r="A249" s="142"/>
      <c r="B249" s="145" t="s">
        <v>175</v>
      </c>
      <c r="C249" s="146" t="s">
        <v>174</v>
      </c>
      <c r="D249" s="132" t="n">
        <f aca="false">SUM(E249:L249)</f>
        <v>0</v>
      </c>
      <c r="E249" s="147"/>
      <c r="F249" s="147"/>
      <c r="G249" s="147"/>
      <c r="H249" s="148"/>
      <c r="I249" s="148"/>
      <c r="J249" s="147"/>
      <c r="K249" s="147"/>
      <c r="L249" s="147"/>
    </row>
    <row r="250" s="152" customFormat="true" ht="12.75" hidden="false" customHeight="false" outlineLevel="0" collapsed="false">
      <c r="A250" s="142"/>
      <c r="B250" s="143" t="s">
        <v>176</v>
      </c>
      <c r="C250" s="144" t="s">
        <v>87</v>
      </c>
      <c r="D250" s="132" t="n">
        <f aca="false">SUM(E250:L250)</f>
        <v>0</v>
      </c>
      <c r="E250" s="132" t="n">
        <f aca="false">SUM(E251:E257)</f>
        <v>0</v>
      </c>
      <c r="F250" s="132" t="n">
        <f aca="false">SUM(F251:F257)</f>
        <v>0</v>
      </c>
      <c r="G250" s="132" t="n">
        <f aca="false">SUM(G251:G257)</f>
        <v>0</v>
      </c>
      <c r="H250" s="133" t="n">
        <f aca="false">SUM(H251:H257)</f>
        <v>0</v>
      </c>
      <c r="I250" s="133" t="n">
        <f aca="false">SUM(I251:I257)</f>
        <v>0</v>
      </c>
      <c r="J250" s="132" t="n">
        <f aca="false">SUM(J251:J257)</f>
        <v>0</v>
      </c>
      <c r="K250" s="132" t="n">
        <f aca="false">SUM(K251:K257)</f>
        <v>0</v>
      </c>
      <c r="L250" s="132" t="n">
        <f aca="false">SUM(L251:L257)</f>
        <v>0</v>
      </c>
    </row>
    <row r="251" s="153" customFormat="true" ht="25.5" hidden="false" customHeight="false" outlineLevel="0" collapsed="false">
      <c r="A251" s="142"/>
      <c r="B251" s="145" t="s">
        <v>177</v>
      </c>
      <c r="C251" s="146" t="s">
        <v>88</v>
      </c>
      <c r="D251" s="132" t="n">
        <f aca="false">SUM(E251:L251)</f>
        <v>0</v>
      </c>
      <c r="E251" s="147"/>
      <c r="F251" s="147"/>
      <c r="G251" s="147"/>
      <c r="H251" s="148"/>
      <c r="I251" s="148"/>
      <c r="J251" s="147"/>
      <c r="K251" s="147"/>
      <c r="L251" s="147"/>
    </row>
    <row r="252" s="153" customFormat="true" ht="12.75" hidden="false" customHeight="false" outlineLevel="0" collapsed="false">
      <c r="A252" s="142"/>
      <c r="B252" s="145" t="s">
        <v>178</v>
      </c>
      <c r="C252" s="146" t="s">
        <v>179</v>
      </c>
      <c r="D252" s="132" t="n">
        <f aca="false">SUM(E252:L252)</f>
        <v>0</v>
      </c>
      <c r="E252" s="147"/>
      <c r="F252" s="147"/>
      <c r="G252" s="147"/>
      <c r="H252" s="148"/>
      <c r="I252" s="148"/>
      <c r="J252" s="147"/>
      <c r="K252" s="147"/>
      <c r="L252" s="147"/>
    </row>
    <row r="253" s="153" customFormat="true" ht="12.75" hidden="false" customHeight="false" outlineLevel="0" collapsed="false">
      <c r="A253" s="142"/>
      <c r="B253" s="145" t="s">
        <v>180</v>
      </c>
      <c r="C253" s="146" t="s">
        <v>181</v>
      </c>
      <c r="D253" s="132" t="n">
        <f aca="false">SUM(E253:L253)</f>
        <v>0</v>
      </c>
      <c r="E253" s="147"/>
      <c r="F253" s="147"/>
      <c r="G253" s="147"/>
      <c r="H253" s="148"/>
      <c r="I253" s="148"/>
      <c r="J253" s="147"/>
      <c r="K253" s="147"/>
      <c r="L253" s="147"/>
    </row>
    <row r="254" s="153" customFormat="true" ht="12.75" hidden="false" customHeight="false" outlineLevel="0" collapsed="false">
      <c r="A254" s="142"/>
      <c r="B254" s="145" t="s">
        <v>182</v>
      </c>
      <c r="C254" s="146" t="s">
        <v>183</v>
      </c>
      <c r="D254" s="132" t="n">
        <f aca="false">SUM(E254:L254)</f>
        <v>0</v>
      </c>
      <c r="E254" s="147"/>
      <c r="F254" s="147"/>
      <c r="G254" s="147"/>
      <c r="H254" s="148"/>
      <c r="I254" s="148"/>
      <c r="J254" s="147"/>
      <c r="K254" s="147"/>
      <c r="L254" s="147"/>
    </row>
    <row r="255" s="153" customFormat="true" ht="12.75" hidden="false" customHeight="false" outlineLevel="0" collapsed="false">
      <c r="A255" s="142"/>
      <c r="B255" s="145" t="s">
        <v>184</v>
      </c>
      <c r="C255" s="155" t="s">
        <v>185</v>
      </c>
      <c r="D255" s="132" t="n">
        <f aca="false">SUM(E255:L255)</f>
        <v>0</v>
      </c>
      <c r="E255" s="147"/>
      <c r="F255" s="147"/>
      <c r="G255" s="147"/>
      <c r="H255" s="148"/>
      <c r="I255" s="148"/>
      <c r="J255" s="147"/>
      <c r="K255" s="147"/>
      <c r="L255" s="147"/>
    </row>
    <row r="256" s="153" customFormat="true" ht="12.75" hidden="false" customHeight="false" outlineLevel="0" collapsed="false">
      <c r="A256" s="142"/>
      <c r="B256" s="145" t="s">
        <v>186</v>
      </c>
      <c r="C256" s="156" t="s">
        <v>187</v>
      </c>
      <c r="D256" s="132" t="n">
        <f aca="false">SUM(E256:L256)</f>
        <v>0</v>
      </c>
      <c r="E256" s="147"/>
      <c r="F256" s="147"/>
      <c r="G256" s="147"/>
      <c r="H256" s="148"/>
      <c r="I256" s="148"/>
      <c r="J256" s="147"/>
      <c r="K256" s="147"/>
      <c r="L256" s="147"/>
    </row>
    <row r="257" s="153" customFormat="true" ht="12.75" hidden="false" customHeight="false" outlineLevel="0" collapsed="false">
      <c r="A257" s="142"/>
      <c r="B257" s="145" t="s">
        <v>188</v>
      </c>
      <c r="C257" s="146" t="s">
        <v>87</v>
      </c>
      <c r="D257" s="132" t="n">
        <f aca="false">SUM(E257:L257)</f>
        <v>0</v>
      </c>
      <c r="E257" s="147"/>
      <c r="F257" s="147"/>
      <c r="G257" s="147"/>
      <c r="H257" s="148"/>
      <c r="I257" s="148"/>
      <c r="J257" s="147"/>
      <c r="K257" s="147"/>
      <c r="L257" s="147"/>
    </row>
    <row r="258" s="152" customFormat="true" ht="12.75" hidden="false" customHeight="false" outlineLevel="0" collapsed="false">
      <c r="A258" s="142"/>
      <c r="B258" s="143" t="s">
        <v>189</v>
      </c>
      <c r="C258" s="144" t="s">
        <v>190</v>
      </c>
      <c r="D258" s="132" t="n">
        <f aca="false">SUM(E258:L258)</f>
        <v>0</v>
      </c>
      <c r="E258" s="132" t="n">
        <f aca="false">SUM(E259,E264,E272)</f>
        <v>0</v>
      </c>
      <c r="F258" s="132" t="n">
        <f aca="false">SUM(F259,F264,F272)</f>
        <v>0</v>
      </c>
      <c r="G258" s="132" t="n">
        <f aca="false">SUM(G259,G264,G272)</f>
        <v>0</v>
      </c>
      <c r="H258" s="133"/>
      <c r="I258" s="133" t="n">
        <f aca="false">SUM(I259,I264,I272)</f>
        <v>0</v>
      </c>
      <c r="J258" s="132" t="n">
        <f aca="false">SUM(J259,J264,J272)</f>
        <v>0</v>
      </c>
      <c r="K258" s="132" t="n">
        <f aca="false">SUM(K259,K264,K272)</f>
        <v>0</v>
      </c>
      <c r="L258" s="132" t="n">
        <f aca="false">SUM(L259,L264,L272)</f>
        <v>0</v>
      </c>
    </row>
    <row r="259" s="152" customFormat="true" ht="12.75" hidden="false" customHeight="false" outlineLevel="0" collapsed="false">
      <c r="A259" s="142"/>
      <c r="B259" s="143" t="s">
        <v>191</v>
      </c>
      <c r="C259" s="144" t="s">
        <v>192</v>
      </c>
      <c r="D259" s="132" t="n">
        <f aca="false">SUM(E259:L259)</f>
        <v>0</v>
      </c>
      <c r="E259" s="132" t="n">
        <f aca="false">SUM(E260:E263)</f>
        <v>0</v>
      </c>
      <c r="F259" s="132" t="n">
        <f aca="false">SUM(F260:F263)</f>
        <v>0</v>
      </c>
      <c r="G259" s="132" t="n">
        <f aca="false">SUM(G260:G263)</f>
        <v>0</v>
      </c>
      <c r="H259" s="133" t="n">
        <f aca="false">SUM(H260:H263)</f>
        <v>0</v>
      </c>
      <c r="I259" s="133" t="n">
        <f aca="false">SUM(I260:I263)</f>
        <v>0</v>
      </c>
      <c r="J259" s="132" t="n">
        <f aca="false">SUM(J260:J263)</f>
        <v>0</v>
      </c>
      <c r="K259" s="132" t="n">
        <f aca="false">SUM(K260:K263)</f>
        <v>0</v>
      </c>
      <c r="L259" s="132" t="n">
        <f aca="false">SUM(L260:L263)</f>
        <v>0</v>
      </c>
    </row>
    <row r="260" s="153" customFormat="true" ht="12.75" hidden="false" customHeight="false" outlineLevel="0" collapsed="false">
      <c r="A260" s="142"/>
      <c r="B260" s="145" t="s">
        <v>193</v>
      </c>
      <c r="C260" s="146" t="s">
        <v>194</v>
      </c>
      <c r="D260" s="132" t="n">
        <f aca="false">SUM(E260:L260)</f>
        <v>0</v>
      </c>
      <c r="E260" s="147"/>
      <c r="F260" s="147"/>
      <c r="G260" s="147"/>
      <c r="H260" s="148"/>
      <c r="I260" s="148"/>
      <c r="J260" s="147"/>
      <c r="K260" s="147"/>
      <c r="L260" s="147"/>
    </row>
    <row r="261" s="153" customFormat="true" ht="12.75" hidden="false" customHeight="false" outlineLevel="0" collapsed="false">
      <c r="A261" s="142"/>
      <c r="B261" s="145" t="s">
        <v>195</v>
      </c>
      <c r="C261" s="146" t="s">
        <v>196</v>
      </c>
      <c r="D261" s="132" t="n">
        <f aca="false">SUM(E261:L261)</f>
        <v>0</v>
      </c>
      <c r="E261" s="147"/>
      <c r="F261" s="147"/>
      <c r="G261" s="147"/>
      <c r="H261" s="148"/>
      <c r="I261" s="148"/>
      <c r="J261" s="147"/>
      <c r="K261" s="147"/>
      <c r="L261" s="147"/>
    </row>
    <row r="262" s="153" customFormat="true" ht="12.75" hidden="false" customHeight="false" outlineLevel="0" collapsed="false">
      <c r="A262" s="142"/>
      <c r="B262" s="145" t="s">
        <v>197</v>
      </c>
      <c r="C262" s="146" t="s">
        <v>198</v>
      </c>
      <c r="D262" s="132" t="n">
        <f aca="false">SUM(E262:L262)</f>
        <v>0</v>
      </c>
      <c r="E262" s="147"/>
      <c r="F262" s="147"/>
      <c r="G262" s="147"/>
      <c r="H262" s="148"/>
      <c r="I262" s="148"/>
      <c r="J262" s="147"/>
      <c r="K262" s="147"/>
      <c r="L262" s="147"/>
    </row>
    <row r="263" s="153" customFormat="true" ht="12.75" hidden="false" customHeight="false" outlineLevel="0" collapsed="false">
      <c r="A263" s="142"/>
      <c r="B263" s="145" t="s">
        <v>199</v>
      </c>
      <c r="C263" s="146" t="s">
        <v>200</v>
      </c>
      <c r="D263" s="132" t="n">
        <f aca="false">SUM(E263:L263)</f>
        <v>0</v>
      </c>
      <c r="E263" s="147"/>
      <c r="F263" s="147"/>
      <c r="G263" s="147"/>
      <c r="H263" s="148"/>
      <c r="I263" s="148"/>
      <c r="J263" s="147"/>
      <c r="K263" s="147"/>
      <c r="L263" s="147"/>
    </row>
    <row r="264" s="152" customFormat="true" ht="12.75" hidden="false" customHeight="false" outlineLevel="0" collapsed="false">
      <c r="A264" s="142"/>
      <c r="B264" s="143" t="s">
        <v>201</v>
      </c>
      <c r="C264" s="144" t="s">
        <v>202</v>
      </c>
      <c r="D264" s="132" t="n">
        <f aca="false">SUM(E264:L264)</f>
        <v>0</v>
      </c>
      <c r="E264" s="132" t="n">
        <f aca="false">SUM(E265:E271)</f>
        <v>0</v>
      </c>
      <c r="F264" s="132" t="n">
        <f aca="false">SUM(F265:F271)</f>
        <v>0</v>
      </c>
      <c r="G264" s="132" t="n">
        <f aca="false">SUM(G265:G271)</f>
        <v>0</v>
      </c>
      <c r="H264" s="133" t="n">
        <f aca="false">SUM(H265:H271)</f>
        <v>0</v>
      </c>
      <c r="I264" s="133" t="n">
        <f aca="false">SUM(I265:I271)</f>
        <v>0</v>
      </c>
      <c r="J264" s="132" t="n">
        <f aca="false">SUM(J265:J271)</f>
        <v>0</v>
      </c>
      <c r="K264" s="132" t="n">
        <f aca="false">SUM(K265:K271)</f>
        <v>0</v>
      </c>
      <c r="L264" s="132" t="n">
        <f aca="false">SUM(L265:L271)</f>
        <v>0</v>
      </c>
    </row>
    <row r="265" s="153" customFormat="true" ht="38.25" hidden="false" customHeight="false" outlineLevel="0" collapsed="false">
      <c r="A265" s="142"/>
      <c r="B265" s="145" t="s">
        <v>203</v>
      </c>
      <c r="C265" s="146" t="s">
        <v>204</v>
      </c>
      <c r="D265" s="132" t="n">
        <f aca="false">SUM(E265:L265)</f>
        <v>0</v>
      </c>
      <c r="E265" s="147"/>
      <c r="F265" s="147"/>
      <c r="G265" s="147"/>
      <c r="H265" s="148"/>
      <c r="I265" s="148"/>
      <c r="J265" s="147"/>
      <c r="K265" s="147"/>
      <c r="L265" s="147"/>
    </row>
    <row r="266" s="153" customFormat="true" ht="38.25" hidden="false" customHeight="false" outlineLevel="0" collapsed="false">
      <c r="A266" s="142"/>
      <c r="B266" s="145" t="s">
        <v>205</v>
      </c>
      <c r="C266" s="146" t="s">
        <v>206</v>
      </c>
      <c r="D266" s="132" t="n">
        <f aca="false">SUM(E266:L266)</f>
        <v>0</v>
      </c>
      <c r="E266" s="147"/>
      <c r="F266" s="147"/>
      <c r="G266" s="147"/>
      <c r="H266" s="148"/>
      <c r="I266" s="148"/>
      <c r="J266" s="147"/>
      <c r="K266" s="147"/>
      <c r="L266" s="147"/>
    </row>
    <row r="267" s="153" customFormat="true" ht="38.25" hidden="false" customHeight="false" outlineLevel="0" collapsed="false">
      <c r="A267" s="142"/>
      <c r="B267" s="145" t="s">
        <v>207</v>
      </c>
      <c r="C267" s="146" t="s">
        <v>208</v>
      </c>
      <c r="D267" s="132" t="n">
        <f aca="false">SUM(E267:L267)</f>
        <v>0</v>
      </c>
      <c r="E267" s="147"/>
      <c r="F267" s="147"/>
      <c r="G267" s="147"/>
      <c r="H267" s="148"/>
      <c r="I267" s="148"/>
      <c r="J267" s="147"/>
      <c r="K267" s="147"/>
      <c r="L267" s="147"/>
    </row>
    <row r="268" s="153" customFormat="true" ht="25.5" hidden="false" customHeight="false" outlineLevel="0" collapsed="false">
      <c r="A268" s="142"/>
      <c r="B268" s="145" t="s">
        <v>209</v>
      </c>
      <c r="C268" s="146" t="s">
        <v>210</v>
      </c>
      <c r="D268" s="132" t="n">
        <f aca="false">SUM(E268:L268)</f>
        <v>0</v>
      </c>
      <c r="E268" s="147"/>
      <c r="F268" s="147"/>
      <c r="G268" s="147"/>
      <c r="H268" s="148"/>
      <c r="I268" s="148"/>
      <c r="J268" s="147"/>
      <c r="K268" s="147"/>
      <c r="L268" s="147"/>
    </row>
    <row r="269" s="153" customFormat="true" ht="25.5" hidden="false" customHeight="false" outlineLevel="0" collapsed="false">
      <c r="A269" s="142"/>
      <c r="B269" s="145" t="s">
        <v>211</v>
      </c>
      <c r="C269" s="146" t="s">
        <v>212</v>
      </c>
      <c r="D269" s="132" t="n">
        <f aca="false">SUM(E269:L269)</f>
        <v>0</v>
      </c>
      <c r="E269" s="147"/>
      <c r="F269" s="147"/>
      <c r="G269" s="147"/>
      <c r="H269" s="148"/>
      <c r="I269" s="148"/>
      <c r="J269" s="147"/>
      <c r="K269" s="147"/>
      <c r="L269" s="147"/>
    </row>
    <row r="270" s="153" customFormat="true" ht="38.25" hidden="false" customHeight="false" outlineLevel="0" collapsed="false">
      <c r="A270" s="142"/>
      <c r="B270" s="145" t="s">
        <v>213</v>
      </c>
      <c r="C270" s="146" t="s">
        <v>214</v>
      </c>
      <c r="D270" s="132" t="n">
        <f aca="false">SUM(E270:L270)</f>
        <v>0</v>
      </c>
      <c r="E270" s="147"/>
      <c r="F270" s="147"/>
      <c r="G270" s="147"/>
      <c r="H270" s="148"/>
      <c r="I270" s="148"/>
      <c r="J270" s="147"/>
      <c r="K270" s="147"/>
      <c r="L270" s="147"/>
    </row>
    <row r="271" s="153" customFormat="true" ht="25.5" hidden="false" customHeight="false" outlineLevel="0" collapsed="false">
      <c r="A271" s="142"/>
      <c r="B271" s="145" t="s">
        <v>215</v>
      </c>
      <c r="C271" s="146" t="s">
        <v>216</v>
      </c>
      <c r="D271" s="132" t="n">
        <f aca="false">SUM(E271:L271)</f>
        <v>0</v>
      </c>
      <c r="E271" s="147"/>
      <c r="F271" s="147"/>
      <c r="G271" s="147"/>
      <c r="H271" s="148"/>
      <c r="I271" s="148"/>
      <c r="J271" s="147"/>
      <c r="K271" s="147"/>
      <c r="L271" s="147"/>
    </row>
    <row r="272" s="152" customFormat="true" ht="12.75" hidden="false" customHeight="false" outlineLevel="0" collapsed="false">
      <c r="A272" s="142"/>
      <c r="B272" s="143" t="s">
        <v>217</v>
      </c>
      <c r="C272" s="144" t="s">
        <v>218</v>
      </c>
      <c r="D272" s="132" t="n">
        <f aca="false">SUM(E272:L272)</f>
        <v>0</v>
      </c>
      <c r="E272" s="132" t="n">
        <f aca="false">SUM(E273:E276)</f>
        <v>0</v>
      </c>
      <c r="F272" s="132" t="n">
        <f aca="false">SUM(F273:F276)</f>
        <v>0</v>
      </c>
      <c r="G272" s="132" t="n">
        <f aca="false">SUM(G273:G276)</f>
        <v>0</v>
      </c>
      <c r="H272" s="133" t="n">
        <f aca="false">SUM(H273:H276)</f>
        <v>0</v>
      </c>
      <c r="I272" s="133" t="n">
        <f aca="false">SUM(I273:I276)</f>
        <v>0</v>
      </c>
      <c r="J272" s="132" t="n">
        <f aca="false">SUM(J273:J276)</f>
        <v>0</v>
      </c>
      <c r="K272" s="132" t="n">
        <f aca="false">SUM(K273:K276)</f>
        <v>0</v>
      </c>
      <c r="L272" s="132" t="n">
        <f aca="false">SUM(L273:L276)</f>
        <v>0</v>
      </c>
    </row>
    <row r="273" s="153" customFormat="true" ht="25.5" hidden="false" customHeight="false" outlineLevel="0" collapsed="false">
      <c r="A273" s="142"/>
      <c r="B273" s="145" t="s">
        <v>219</v>
      </c>
      <c r="C273" s="146" t="s">
        <v>220</v>
      </c>
      <c r="D273" s="132" t="n">
        <f aca="false">SUM(E273:L273)</f>
        <v>0</v>
      </c>
      <c r="E273" s="147"/>
      <c r="F273" s="147"/>
      <c r="G273" s="147"/>
      <c r="H273" s="148"/>
      <c r="I273" s="148"/>
      <c r="J273" s="147"/>
      <c r="K273" s="147"/>
      <c r="L273" s="147"/>
    </row>
    <row r="274" s="153" customFormat="true" ht="25.5" hidden="false" customHeight="false" outlineLevel="0" collapsed="false">
      <c r="A274" s="142"/>
      <c r="B274" s="145" t="s">
        <v>221</v>
      </c>
      <c r="C274" s="146" t="s">
        <v>222</v>
      </c>
      <c r="D274" s="132" t="n">
        <f aca="false">SUM(E274:L274)</f>
        <v>0</v>
      </c>
      <c r="E274" s="147"/>
      <c r="F274" s="147"/>
      <c r="G274" s="147"/>
      <c r="H274" s="148"/>
      <c r="I274" s="148"/>
      <c r="J274" s="147"/>
      <c r="K274" s="147"/>
      <c r="L274" s="147"/>
    </row>
    <row r="275" s="153" customFormat="true" ht="12.75" hidden="false" customHeight="false" outlineLevel="0" collapsed="false">
      <c r="A275" s="142"/>
      <c r="B275" s="145" t="s">
        <v>223</v>
      </c>
      <c r="C275" s="146" t="s">
        <v>224</v>
      </c>
      <c r="D275" s="132" t="n">
        <f aca="false">SUM(E275:L275)</f>
        <v>0</v>
      </c>
      <c r="E275" s="147"/>
      <c r="F275" s="147"/>
      <c r="G275" s="147"/>
      <c r="H275" s="148"/>
      <c r="I275" s="148"/>
      <c r="J275" s="147"/>
      <c r="K275" s="147"/>
      <c r="L275" s="147"/>
    </row>
    <row r="276" s="153" customFormat="true" ht="12.75" hidden="false" customHeight="false" outlineLevel="0" collapsed="false">
      <c r="A276" s="142"/>
      <c r="B276" s="145" t="s">
        <v>225</v>
      </c>
      <c r="C276" s="146" t="s">
        <v>226</v>
      </c>
      <c r="D276" s="132" t="n">
        <f aca="false">SUM(E276:L276)</f>
        <v>0</v>
      </c>
      <c r="E276" s="147"/>
      <c r="F276" s="147"/>
      <c r="G276" s="147"/>
      <c r="H276" s="148"/>
      <c r="I276" s="148"/>
      <c r="J276" s="147"/>
      <c r="K276" s="147"/>
      <c r="L276" s="147"/>
    </row>
    <row r="277" s="152" customFormat="true" ht="25.5" hidden="false" customHeight="false" outlineLevel="0" collapsed="false">
      <c r="A277" s="142"/>
      <c r="B277" s="143" t="s">
        <v>227</v>
      </c>
      <c r="C277" s="144" t="s">
        <v>228</v>
      </c>
      <c r="D277" s="132" t="n">
        <f aca="false">SUM(E277:L277)</f>
        <v>0</v>
      </c>
      <c r="E277" s="132" t="n">
        <f aca="false">SUM(E278,E281,E284)</f>
        <v>0</v>
      </c>
      <c r="F277" s="132" t="n">
        <f aca="false">SUM(F278,F281,F284)</f>
        <v>0</v>
      </c>
      <c r="G277" s="132" t="n">
        <f aca="false">SUM(G278,G281,G284)</f>
        <v>0</v>
      </c>
      <c r="H277" s="133" t="n">
        <f aca="false">SUM(H278,H281,H284)</f>
        <v>0</v>
      </c>
      <c r="I277" s="133" t="n">
        <f aca="false">SUM(I278,I281,I284)</f>
        <v>0</v>
      </c>
      <c r="J277" s="132" t="n">
        <f aca="false">SUM(J278,J281,J284)</f>
        <v>0</v>
      </c>
      <c r="K277" s="132" t="n">
        <f aca="false">SUM(K278,K281,K284)</f>
        <v>0</v>
      </c>
      <c r="L277" s="132" t="n">
        <f aca="false">SUM(L278,L281,L284)</f>
        <v>0</v>
      </c>
    </row>
    <row r="278" s="152" customFormat="true" ht="25.5" hidden="false" customHeight="false" outlineLevel="0" collapsed="false">
      <c r="A278" s="142"/>
      <c r="B278" s="143" t="s">
        <v>229</v>
      </c>
      <c r="C278" s="144" t="s">
        <v>230</v>
      </c>
      <c r="D278" s="132" t="n">
        <f aca="false">SUM(E278:L278)</f>
        <v>0</v>
      </c>
      <c r="E278" s="132" t="n">
        <f aca="false">SUM(E279:E280)</f>
        <v>0</v>
      </c>
      <c r="F278" s="132" t="n">
        <f aca="false">SUM(F279:F280)</f>
        <v>0</v>
      </c>
      <c r="G278" s="132" t="n">
        <f aca="false">SUM(G279:G280)</f>
        <v>0</v>
      </c>
      <c r="H278" s="133" t="n">
        <f aca="false">SUM(H279:H280)</f>
        <v>0</v>
      </c>
      <c r="I278" s="133" t="n">
        <f aca="false">SUM(I279:I280)</f>
        <v>0</v>
      </c>
      <c r="J278" s="132" t="n">
        <f aca="false">SUM(J279:J280)</f>
        <v>0</v>
      </c>
      <c r="K278" s="132" t="n">
        <f aca="false">SUM(K279:K280)</f>
        <v>0</v>
      </c>
      <c r="L278" s="132" t="n">
        <f aca="false">SUM(L279:L280)</f>
        <v>0</v>
      </c>
    </row>
    <row r="279" s="153" customFormat="true" ht="25.5" hidden="false" customHeight="false" outlineLevel="0" collapsed="false">
      <c r="A279" s="142"/>
      <c r="B279" s="145" t="s">
        <v>231</v>
      </c>
      <c r="C279" s="146" t="s">
        <v>232</v>
      </c>
      <c r="D279" s="132" t="n">
        <f aca="false">SUM(E279:L279)</f>
        <v>0</v>
      </c>
      <c r="E279" s="147"/>
      <c r="F279" s="147"/>
      <c r="G279" s="147"/>
      <c r="H279" s="148"/>
      <c r="I279" s="148"/>
      <c r="J279" s="147"/>
      <c r="K279" s="147"/>
      <c r="L279" s="147"/>
    </row>
    <row r="280" s="153" customFormat="true" ht="25.5" hidden="false" customHeight="false" outlineLevel="0" collapsed="false">
      <c r="A280" s="142"/>
      <c r="B280" s="145" t="s">
        <v>233</v>
      </c>
      <c r="C280" s="146" t="s">
        <v>234</v>
      </c>
      <c r="D280" s="132" t="n">
        <f aca="false">SUM(E280:L280)</f>
        <v>0</v>
      </c>
      <c r="E280" s="147"/>
      <c r="F280" s="147"/>
      <c r="G280" s="147"/>
      <c r="H280" s="148"/>
      <c r="I280" s="148"/>
      <c r="J280" s="147"/>
      <c r="K280" s="147"/>
      <c r="L280" s="147"/>
    </row>
    <row r="281" s="152" customFormat="true" ht="12.75" hidden="false" customHeight="false" outlineLevel="0" collapsed="false">
      <c r="A281" s="142"/>
      <c r="B281" s="143" t="s">
        <v>235</v>
      </c>
      <c r="C281" s="144" t="s">
        <v>236</v>
      </c>
      <c r="D281" s="132" t="n">
        <f aca="false">SUM(E281:L281)</f>
        <v>0</v>
      </c>
      <c r="E281" s="132" t="n">
        <f aca="false">SUM(E282:E283)</f>
        <v>0</v>
      </c>
      <c r="F281" s="132" t="n">
        <f aca="false">SUM(F282:F283)</f>
        <v>0</v>
      </c>
      <c r="G281" s="132" t="n">
        <f aca="false">SUM(G282:G283)</f>
        <v>0</v>
      </c>
      <c r="H281" s="133" t="n">
        <f aca="false">SUM(H282:H283)</f>
        <v>0</v>
      </c>
      <c r="I281" s="133" t="n">
        <f aca="false">SUM(I282:I283)</f>
        <v>0</v>
      </c>
      <c r="J281" s="132" t="n">
        <f aca="false">SUM(J282:J283)</f>
        <v>0</v>
      </c>
      <c r="K281" s="132" t="n">
        <f aca="false">SUM(K282:K283)</f>
        <v>0</v>
      </c>
      <c r="L281" s="132" t="n">
        <f aca="false">SUM(L282:L283)</f>
        <v>0</v>
      </c>
    </row>
    <row r="282" s="153" customFormat="true" ht="25.5" hidden="false" customHeight="false" outlineLevel="0" collapsed="false">
      <c r="A282" s="142"/>
      <c r="B282" s="145" t="s">
        <v>237</v>
      </c>
      <c r="C282" s="146" t="s">
        <v>238</v>
      </c>
      <c r="D282" s="132" t="n">
        <f aca="false">SUM(E282:L282)</f>
        <v>0</v>
      </c>
      <c r="E282" s="147"/>
      <c r="F282" s="147"/>
      <c r="G282" s="147"/>
      <c r="H282" s="148"/>
      <c r="I282" s="148"/>
      <c r="J282" s="147"/>
      <c r="K282" s="147"/>
      <c r="L282" s="147"/>
    </row>
    <row r="283" s="153" customFormat="true" ht="25.5" hidden="false" customHeight="false" outlineLevel="0" collapsed="false">
      <c r="A283" s="142"/>
      <c r="B283" s="145" t="s">
        <v>239</v>
      </c>
      <c r="C283" s="146" t="s">
        <v>240</v>
      </c>
      <c r="D283" s="132" t="n">
        <f aca="false">SUM(E283:L283)</f>
        <v>0</v>
      </c>
      <c r="E283" s="147"/>
      <c r="F283" s="147"/>
      <c r="G283" s="147"/>
      <c r="H283" s="148"/>
      <c r="I283" s="148"/>
      <c r="J283" s="147"/>
      <c r="K283" s="147"/>
      <c r="L283" s="147"/>
    </row>
    <row r="284" s="152" customFormat="true" ht="25.5" hidden="false" customHeight="false" outlineLevel="0" collapsed="false">
      <c r="A284" s="142"/>
      <c r="B284" s="143" t="s">
        <v>241</v>
      </c>
      <c r="C284" s="144" t="s">
        <v>242</v>
      </c>
      <c r="D284" s="132" t="n">
        <f aca="false">SUM(E284:L284)</f>
        <v>0</v>
      </c>
      <c r="E284" s="132" t="n">
        <f aca="false">SUM(E285:E288)</f>
        <v>0</v>
      </c>
      <c r="F284" s="132" t="n">
        <f aca="false">SUM(F285:F288)</f>
        <v>0</v>
      </c>
      <c r="G284" s="132" t="n">
        <f aca="false">SUM(G285:G288)</f>
        <v>0</v>
      </c>
      <c r="H284" s="133" t="n">
        <f aca="false">SUM(H285:H288)</f>
        <v>0</v>
      </c>
      <c r="I284" s="133" t="n">
        <f aca="false">SUM(I285:I288)</f>
        <v>0</v>
      </c>
      <c r="J284" s="132" t="n">
        <f aca="false">SUM(J285:J288)</f>
        <v>0</v>
      </c>
      <c r="K284" s="132" t="n">
        <f aca="false">SUM(K285:K288)</f>
        <v>0</v>
      </c>
      <c r="L284" s="132" t="n">
        <f aca="false">SUM(L285:L288)</f>
        <v>0</v>
      </c>
    </row>
    <row r="285" s="153" customFormat="true" ht="25.5" hidden="false" customHeight="false" outlineLevel="0" collapsed="false">
      <c r="A285" s="142"/>
      <c r="B285" s="145" t="s">
        <v>243</v>
      </c>
      <c r="C285" s="146" t="s">
        <v>244</v>
      </c>
      <c r="D285" s="132" t="n">
        <f aca="false">SUM(E285:L285)</f>
        <v>0</v>
      </c>
      <c r="E285" s="147"/>
      <c r="F285" s="147"/>
      <c r="G285" s="147"/>
      <c r="H285" s="148"/>
      <c r="I285" s="148"/>
      <c r="J285" s="147"/>
      <c r="K285" s="147"/>
      <c r="L285" s="147"/>
    </row>
    <row r="286" s="153" customFormat="true" ht="25.5" hidden="false" customHeight="false" outlineLevel="0" collapsed="false">
      <c r="A286" s="142"/>
      <c r="B286" s="145" t="s">
        <v>245</v>
      </c>
      <c r="C286" s="146" t="s">
        <v>246</v>
      </c>
      <c r="D286" s="132" t="n">
        <f aca="false">SUM(E286:L286)</f>
        <v>0</v>
      </c>
      <c r="E286" s="147"/>
      <c r="F286" s="147"/>
      <c r="G286" s="147"/>
      <c r="H286" s="148"/>
      <c r="I286" s="148"/>
      <c r="J286" s="147"/>
      <c r="K286" s="147"/>
      <c r="L286" s="147"/>
    </row>
    <row r="287" s="153" customFormat="true" ht="38.25" hidden="false" customHeight="false" outlineLevel="0" collapsed="false">
      <c r="A287" s="142"/>
      <c r="B287" s="145" t="s">
        <v>247</v>
      </c>
      <c r="C287" s="146" t="s">
        <v>248</v>
      </c>
      <c r="D287" s="132" t="n">
        <f aca="false">SUM(E287:L287)</f>
        <v>0</v>
      </c>
      <c r="E287" s="147"/>
      <c r="F287" s="147"/>
      <c r="G287" s="147"/>
      <c r="H287" s="148"/>
      <c r="I287" s="148"/>
      <c r="J287" s="147"/>
      <c r="K287" s="147"/>
      <c r="L287" s="147"/>
    </row>
    <row r="288" s="153" customFormat="true" ht="38.25" hidden="false" customHeight="false" outlineLevel="0" collapsed="false">
      <c r="A288" s="142"/>
      <c r="B288" s="145" t="s">
        <v>249</v>
      </c>
      <c r="C288" s="146" t="s">
        <v>250</v>
      </c>
      <c r="D288" s="132" t="n">
        <f aca="false">SUM(E288:L288)</f>
        <v>0</v>
      </c>
      <c r="E288" s="147"/>
      <c r="F288" s="147"/>
      <c r="G288" s="147"/>
      <c r="H288" s="148"/>
      <c r="I288" s="148"/>
      <c r="J288" s="147"/>
      <c r="K288" s="147"/>
      <c r="L288" s="147"/>
    </row>
    <row r="289" s="152" customFormat="true" ht="25.5" hidden="false" customHeight="false" outlineLevel="0" collapsed="false">
      <c r="A289" s="142"/>
      <c r="B289" s="143" t="s">
        <v>251</v>
      </c>
      <c r="C289" s="144" t="s">
        <v>252</v>
      </c>
      <c r="D289" s="132" t="n">
        <f aca="false">SUM(E289:L289)</f>
        <v>0</v>
      </c>
      <c r="E289" s="132" t="n">
        <f aca="false">SUM(E290,E296)</f>
        <v>0</v>
      </c>
      <c r="F289" s="132" t="n">
        <f aca="false">SUM(F290,F296)</f>
        <v>0</v>
      </c>
      <c r="G289" s="132" t="n">
        <f aca="false">SUM(G290,G296)</f>
        <v>0</v>
      </c>
      <c r="H289" s="133" t="n">
        <f aca="false">SUM(H290,H296)</f>
        <v>0</v>
      </c>
      <c r="I289" s="133" t="n">
        <f aca="false">SUM(I290,I296)</f>
        <v>0</v>
      </c>
      <c r="J289" s="132" t="n">
        <f aca="false">SUM(J290,J296)</f>
        <v>0</v>
      </c>
      <c r="K289" s="132" t="n">
        <f aca="false">SUM(K290,K296)</f>
        <v>0</v>
      </c>
      <c r="L289" s="132" t="n">
        <f aca="false">SUM(L290,L296)</f>
        <v>0</v>
      </c>
    </row>
    <row r="290" s="152" customFormat="true" ht="25.5" hidden="false" customHeight="false" outlineLevel="0" collapsed="false">
      <c r="A290" s="142"/>
      <c r="B290" s="143" t="s">
        <v>253</v>
      </c>
      <c r="C290" s="144" t="s">
        <v>254</v>
      </c>
      <c r="D290" s="132" t="n">
        <f aca="false">SUM(E290:L290)</f>
        <v>0</v>
      </c>
      <c r="E290" s="132" t="n">
        <f aca="false">SUM(E291:E295)</f>
        <v>0</v>
      </c>
      <c r="F290" s="132" t="n">
        <f aca="false">SUM(F291:F295)</f>
        <v>0</v>
      </c>
      <c r="G290" s="132" t="n">
        <f aca="false">SUM(G291:G295)</f>
        <v>0</v>
      </c>
      <c r="H290" s="133" t="n">
        <f aca="false">SUM(H291:H295)</f>
        <v>0</v>
      </c>
      <c r="I290" s="133" t="n">
        <f aca="false">SUM(I291:I295)</f>
        <v>0</v>
      </c>
      <c r="J290" s="132" t="n">
        <f aca="false">SUM(J291:J295)</f>
        <v>0</v>
      </c>
      <c r="K290" s="132" t="n">
        <f aca="false">SUM(K291:K295)</f>
        <v>0</v>
      </c>
      <c r="L290" s="132" t="n">
        <f aca="false">SUM(L291:L295)</f>
        <v>0</v>
      </c>
    </row>
    <row r="291" s="153" customFormat="true" ht="38.25" hidden="false" customHeight="false" outlineLevel="0" collapsed="false">
      <c r="A291" s="142"/>
      <c r="B291" s="145" t="s">
        <v>255</v>
      </c>
      <c r="C291" s="146" t="s">
        <v>256</v>
      </c>
      <c r="D291" s="132" t="n">
        <f aca="false">SUM(E291:L291)</f>
        <v>0</v>
      </c>
      <c r="E291" s="147"/>
      <c r="F291" s="147"/>
      <c r="G291" s="147"/>
      <c r="H291" s="148"/>
      <c r="I291" s="148"/>
      <c r="J291" s="147"/>
      <c r="K291" s="147"/>
      <c r="L291" s="147"/>
    </row>
    <row r="292" s="153" customFormat="true" ht="38.25" hidden="false" customHeight="false" outlineLevel="0" collapsed="false">
      <c r="A292" s="142"/>
      <c r="B292" s="145" t="s">
        <v>257</v>
      </c>
      <c r="C292" s="146" t="s">
        <v>258</v>
      </c>
      <c r="D292" s="132" t="n">
        <f aca="false">SUM(E292:L292)</f>
        <v>0</v>
      </c>
      <c r="E292" s="147"/>
      <c r="F292" s="147"/>
      <c r="G292" s="147"/>
      <c r="H292" s="148"/>
      <c r="I292" s="148"/>
      <c r="J292" s="147"/>
      <c r="K292" s="147"/>
      <c r="L292" s="147"/>
    </row>
    <row r="293" s="153" customFormat="true" ht="38.25" hidden="false" customHeight="false" outlineLevel="0" collapsed="false">
      <c r="A293" s="142"/>
      <c r="B293" s="145" t="s">
        <v>259</v>
      </c>
      <c r="C293" s="157" t="s">
        <v>260</v>
      </c>
      <c r="D293" s="132" t="n">
        <f aca="false">SUM(E293:L293)</f>
        <v>0</v>
      </c>
      <c r="E293" s="147"/>
      <c r="F293" s="147"/>
      <c r="G293" s="147"/>
      <c r="H293" s="148"/>
      <c r="I293" s="148"/>
      <c r="J293" s="147"/>
      <c r="K293" s="147"/>
      <c r="L293" s="147"/>
    </row>
    <row r="294" s="153" customFormat="true" ht="38.25" hidden="false" customHeight="false" outlineLevel="0" collapsed="false">
      <c r="A294" s="142"/>
      <c r="B294" s="145" t="s">
        <v>261</v>
      </c>
      <c r="C294" s="157" t="s">
        <v>262</v>
      </c>
      <c r="D294" s="132" t="n">
        <f aca="false">SUM(E294:L294)</f>
        <v>0</v>
      </c>
      <c r="E294" s="147"/>
      <c r="F294" s="147"/>
      <c r="G294" s="147"/>
      <c r="H294" s="148"/>
      <c r="I294" s="148"/>
      <c r="J294" s="147"/>
      <c r="K294" s="147"/>
      <c r="L294" s="147"/>
    </row>
    <row r="295" s="153" customFormat="true" ht="25.5" hidden="false" customHeight="false" outlineLevel="0" collapsed="false">
      <c r="A295" s="142"/>
      <c r="B295" s="145" t="s">
        <v>263</v>
      </c>
      <c r="C295" s="146" t="s">
        <v>264</v>
      </c>
      <c r="D295" s="132" t="n">
        <f aca="false">SUM(E295:L295)</f>
        <v>0</v>
      </c>
      <c r="E295" s="147"/>
      <c r="F295" s="147"/>
      <c r="G295" s="147"/>
      <c r="H295" s="148"/>
      <c r="I295" s="148"/>
      <c r="J295" s="147"/>
      <c r="K295" s="147"/>
      <c r="L295" s="147"/>
    </row>
    <row r="296" s="152" customFormat="true" ht="25.5" hidden="false" customHeight="false" outlineLevel="0" collapsed="false">
      <c r="A296" s="142"/>
      <c r="B296" s="143" t="s">
        <v>265</v>
      </c>
      <c r="C296" s="144" t="s">
        <v>266</v>
      </c>
      <c r="D296" s="132" t="n">
        <f aca="false">SUM(E296:L296)</f>
        <v>0</v>
      </c>
      <c r="E296" s="132" t="n">
        <f aca="false">SUM(E297:E299)</f>
        <v>0</v>
      </c>
      <c r="F296" s="132" t="n">
        <f aca="false">SUM(F297:F299)</f>
        <v>0</v>
      </c>
      <c r="G296" s="132" t="n">
        <f aca="false">SUM(G297:G299)</f>
        <v>0</v>
      </c>
      <c r="H296" s="133" t="n">
        <f aca="false">SUM(H297:H299)</f>
        <v>0</v>
      </c>
      <c r="I296" s="133" t="n">
        <f aca="false">SUM(I297:I299)</f>
        <v>0</v>
      </c>
      <c r="J296" s="132" t="n">
        <f aca="false">SUM(J297:J299)</f>
        <v>0</v>
      </c>
      <c r="K296" s="132" t="n">
        <f aca="false">SUM(K297:K299)</f>
        <v>0</v>
      </c>
      <c r="L296" s="132" t="n">
        <f aca="false">SUM(L297:L299)</f>
        <v>0</v>
      </c>
    </row>
    <row r="297" s="153" customFormat="true" ht="25.5" hidden="false" customHeight="false" outlineLevel="0" collapsed="false">
      <c r="A297" s="142"/>
      <c r="B297" s="145" t="s">
        <v>267</v>
      </c>
      <c r="C297" s="146" t="s">
        <v>268</v>
      </c>
      <c r="D297" s="132" t="n">
        <f aca="false">SUM(E297:L297)</f>
        <v>0</v>
      </c>
      <c r="E297" s="147"/>
      <c r="F297" s="147"/>
      <c r="G297" s="147"/>
      <c r="H297" s="148"/>
      <c r="I297" s="148"/>
      <c r="J297" s="147"/>
      <c r="K297" s="147"/>
      <c r="L297" s="147"/>
    </row>
    <row r="298" s="153" customFormat="true" ht="25.5" hidden="false" customHeight="false" outlineLevel="0" collapsed="false">
      <c r="A298" s="142"/>
      <c r="B298" s="145" t="s">
        <v>269</v>
      </c>
      <c r="C298" s="146" t="s">
        <v>270</v>
      </c>
      <c r="D298" s="132" t="n">
        <f aca="false">SUM(E298:L298)</f>
        <v>0</v>
      </c>
      <c r="E298" s="147"/>
      <c r="F298" s="147"/>
      <c r="G298" s="147"/>
      <c r="H298" s="148"/>
      <c r="I298" s="148"/>
      <c r="J298" s="147"/>
      <c r="K298" s="147"/>
      <c r="L298" s="147"/>
    </row>
    <row r="299" s="153" customFormat="true" ht="25.5" hidden="false" customHeight="false" outlineLevel="0" collapsed="false">
      <c r="A299" s="142"/>
      <c r="B299" s="145" t="s">
        <v>271</v>
      </c>
      <c r="C299" s="146" t="s">
        <v>272</v>
      </c>
      <c r="D299" s="132" t="n">
        <f aca="false">SUM(E299:L299)</f>
        <v>0</v>
      </c>
      <c r="E299" s="147"/>
      <c r="F299" s="147"/>
      <c r="G299" s="147"/>
      <c r="H299" s="148"/>
      <c r="I299" s="148"/>
      <c r="J299" s="147"/>
      <c r="K299" s="147"/>
      <c r="L299" s="147"/>
    </row>
    <row r="300" s="152" customFormat="true" ht="12.75" hidden="false" customHeight="false" outlineLevel="0" collapsed="false">
      <c r="A300" s="142"/>
      <c r="B300" s="143" t="s">
        <v>273</v>
      </c>
      <c r="C300" s="144" t="s">
        <v>274</v>
      </c>
      <c r="D300" s="132" t="n">
        <f aca="false">SUM(E300:L300)</f>
        <v>0</v>
      </c>
      <c r="E300" s="132" t="n">
        <f aca="false">SUM(E301,E305,E309)</f>
        <v>0</v>
      </c>
      <c r="F300" s="132" t="n">
        <f aca="false">SUM(F301,F305,F309)</f>
        <v>0</v>
      </c>
      <c r="G300" s="132" t="n">
        <f aca="false">SUM(G301,G305,G309)</f>
        <v>0</v>
      </c>
      <c r="H300" s="133" t="n">
        <f aca="false">SUM(H301,H305,H309)</f>
        <v>0</v>
      </c>
      <c r="I300" s="133" t="n">
        <f aca="false">SUM(I301,I305,I309)</f>
        <v>0</v>
      </c>
      <c r="J300" s="132" t="n">
        <f aca="false">SUM(J301,J305,J309)</f>
        <v>0</v>
      </c>
      <c r="K300" s="132" t="n">
        <f aca="false">SUM(K301,K305,K309)</f>
        <v>0</v>
      </c>
      <c r="L300" s="132" t="n">
        <f aca="false">SUM(L301,L305,L309)</f>
        <v>0</v>
      </c>
    </row>
    <row r="301" s="152" customFormat="true" ht="12.75" hidden="false" customHeight="false" outlineLevel="0" collapsed="false">
      <c r="A301" s="142"/>
      <c r="B301" s="143" t="s">
        <v>275</v>
      </c>
      <c r="C301" s="144" t="s">
        <v>276</v>
      </c>
      <c r="D301" s="132" t="n">
        <f aca="false">SUM(E301:L301)</f>
        <v>0</v>
      </c>
      <c r="E301" s="132" t="n">
        <f aca="false">SUM(E302:E304)</f>
        <v>0</v>
      </c>
      <c r="F301" s="132" t="n">
        <f aca="false">SUM(F302:F304)</f>
        <v>0</v>
      </c>
      <c r="G301" s="132" t="n">
        <f aca="false">SUM(G302:G304)</f>
        <v>0</v>
      </c>
      <c r="H301" s="133" t="n">
        <f aca="false">SUM(H302:H304)</f>
        <v>0</v>
      </c>
      <c r="I301" s="133" t="n">
        <f aca="false">SUM(I302:I304)</f>
        <v>0</v>
      </c>
      <c r="J301" s="132" t="n">
        <f aca="false">SUM(J302:J304)</f>
        <v>0</v>
      </c>
      <c r="K301" s="132" t="n">
        <f aca="false">SUM(K302:K304)</f>
        <v>0</v>
      </c>
      <c r="L301" s="132" t="n">
        <f aca="false">SUM(L302:L304)</f>
        <v>0</v>
      </c>
    </row>
    <row r="302" s="153" customFormat="true" ht="12.75" hidden="false" customHeight="false" outlineLevel="0" collapsed="false">
      <c r="A302" s="142"/>
      <c r="B302" s="145" t="s">
        <v>277</v>
      </c>
      <c r="C302" s="146" t="s">
        <v>278</v>
      </c>
      <c r="D302" s="132" t="n">
        <f aca="false">SUM(E302:L302)</f>
        <v>0</v>
      </c>
      <c r="E302" s="147"/>
      <c r="F302" s="147"/>
      <c r="G302" s="147"/>
      <c r="H302" s="148"/>
      <c r="I302" s="148"/>
      <c r="J302" s="147"/>
      <c r="K302" s="147"/>
      <c r="L302" s="147"/>
    </row>
    <row r="303" s="153" customFormat="true" ht="12.75" hidden="false" customHeight="false" outlineLevel="0" collapsed="false">
      <c r="A303" s="142"/>
      <c r="B303" s="145" t="s">
        <v>279</v>
      </c>
      <c r="C303" s="146" t="s">
        <v>280</v>
      </c>
      <c r="D303" s="132" t="n">
        <f aca="false">SUM(E303:L303)</f>
        <v>0</v>
      </c>
      <c r="E303" s="147"/>
      <c r="F303" s="147"/>
      <c r="G303" s="147"/>
      <c r="H303" s="148"/>
      <c r="I303" s="148"/>
      <c r="J303" s="147"/>
      <c r="K303" s="147"/>
      <c r="L303" s="147"/>
    </row>
    <row r="304" s="153" customFormat="true" ht="12.75" hidden="false" customHeight="false" outlineLevel="0" collapsed="false">
      <c r="A304" s="142"/>
      <c r="B304" s="145" t="s">
        <v>281</v>
      </c>
      <c r="C304" s="146" t="s">
        <v>282</v>
      </c>
      <c r="D304" s="132" t="n">
        <f aca="false">SUM(E304:L304)</f>
        <v>0</v>
      </c>
      <c r="E304" s="147"/>
      <c r="F304" s="147"/>
      <c r="G304" s="147"/>
      <c r="H304" s="148"/>
      <c r="I304" s="148"/>
      <c r="J304" s="147"/>
      <c r="K304" s="147"/>
      <c r="L304" s="147"/>
    </row>
    <row r="305" s="152" customFormat="true" ht="12.75" hidden="false" customHeight="false" outlineLevel="0" collapsed="false">
      <c r="A305" s="142"/>
      <c r="B305" s="143" t="s">
        <v>283</v>
      </c>
      <c r="C305" s="144" t="s">
        <v>284</v>
      </c>
      <c r="D305" s="132" t="n">
        <f aca="false">SUM(E305:L305)</f>
        <v>0</v>
      </c>
      <c r="E305" s="132" t="n">
        <f aca="false">SUM(E306:E308)</f>
        <v>0</v>
      </c>
      <c r="F305" s="132" t="n">
        <f aca="false">SUM(F306:F308)</f>
        <v>0</v>
      </c>
      <c r="G305" s="132" t="n">
        <f aca="false">SUM(G306:G308)</f>
        <v>0</v>
      </c>
      <c r="H305" s="133" t="n">
        <f aca="false">SUM(H306:H308)</f>
        <v>0</v>
      </c>
      <c r="I305" s="133" t="n">
        <f aca="false">SUM(I306:I308)</f>
        <v>0</v>
      </c>
      <c r="J305" s="132" t="n">
        <f aca="false">SUM(J306:J308)</f>
        <v>0</v>
      </c>
      <c r="K305" s="132" t="n">
        <f aca="false">SUM(K306:K308)</f>
        <v>0</v>
      </c>
      <c r="L305" s="132" t="n">
        <f aca="false">SUM(L306:L308)</f>
        <v>0</v>
      </c>
    </row>
    <row r="306" s="153" customFormat="true" ht="25.5" hidden="false" customHeight="false" outlineLevel="0" collapsed="false">
      <c r="A306" s="142"/>
      <c r="B306" s="145" t="s">
        <v>285</v>
      </c>
      <c r="C306" s="146" t="s">
        <v>286</v>
      </c>
      <c r="D306" s="132" t="n">
        <f aca="false">SUM(E306:L306)</f>
        <v>0</v>
      </c>
      <c r="E306" s="147"/>
      <c r="F306" s="147"/>
      <c r="G306" s="147"/>
      <c r="H306" s="148"/>
      <c r="I306" s="148"/>
      <c r="J306" s="147"/>
      <c r="K306" s="147"/>
      <c r="L306" s="147"/>
    </row>
    <row r="307" s="153" customFormat="true" ht="25.5" hidden="false" customHeight="false" outlineLevel="0" collapsed="false">
      <c r="A307" s="142"/>
      <c r="B307" s="145" t="s">
        <v>287</v>
      </c>
      <c r="C307" s="146" t="s">
        <v>288</v>
      </c>
      <c r="D307" s="132" t="n">
        <f aca="false">SUM(E307:L307)</f>
        <v>0</v>
      </c>
      <c r="E307" s="147"/>
      <c r="F307" s="147"/>
      <c r="G307" s="147"/>
      <c r="H307" s="148"/>
      <c r="I307" s="148"/>
      <c r="J307" s="147"/>
      <c r="K307" s="147"/>
      <c r="L307" s="147"/>
    </row>
    <row r="308" s="153" customFormat="true" ht="12.75" hidden="false" customHeight="false" outlineLevel="0" collapsed="false">
      <c r="A308" s="142"/>
      <c r="B308" s="145" t="s">
        <v>289</v>
      </c>
      <c r="C308" s="146" t="s">
        <v>290</v>
      </c>
      <c r="D308" s="132" t="n">
        <f aca="false">SUM(E308:L308)</f>
        <v>0</v>
      </c>
      <c r="E308" s="147"/>
      <c r="F308" s="147"/>
      <c r="G308" s="147"/>
      <c r="H308" s="148"/>
      <c r="I308" s="148"/>
      <c r="J308" s="147"/>
      <c r="K308" s="147"/>
      <c r="L308" s="147"/>
    </row>
    <row r="309" s="152" customFormat="true" ht="12.75" hidden="false" customHeight="false" outlineLevel="0" collapsed="false">
      <c r="A309" s="142"/>
      <c r="B309" s="143" t="s">
        <v>291</v>
      </c>
      <c r="C309" s="144" t="s">
        <v>292</v>
      </c>
      <c r="D309" s="132" t="n">
        <f aca="false">SUM(E309:L309)</f>
        <v>0</v>
      </c>
      <c r="E309" s="132" t="n">
        <f aca="false">SUM(E310:E314)</f>
        <v>0</v>
      </c>
      <c r="F309" s="132" t="n">
        <f aca="false">SUM(F310:F314)</f>
        <v>0</v>
      </c>
      <c r="G309" s="132" t="n">
        <f aca="false">SUM(G310:G314)</f>
        <v>0</v>
      </c>
      <c r="H309" s="133" t="n">
        <f aca="false">SUM(H310:H314)</f>
        <v>0</v>
      </c>
      <c r="I309" s="133" t="n">
        <f aca="false">SUM(I310:I314)</f>
        <v>0</v>
      </c>
      <c r="J309" s="132" t="n">
        <f aca="false">SUM(J310:J314)</f>
        <v>0</v>
      </c>
      <c r="K309" s="132" t="n">
        <f aca="false">SUM(K310:K314)</f>
        <v>0</v>
      </c>
      <c r="L309" s="132" t="n">
        <f aca="false">SUM(L310:L314)</f>
        <v>0</v>
      </c>
    </row>
    <row r="310" s="153" customFormat="true" ht="25.5" hidden="false" customHeight="false" outlineLevel="0" collapsed="false">
      <c r="A310" s="142"/>
      <c r="B310" s="145" t="s">
        <v>293</v>
      </c>
      <c r="C310" s="146" t="s">
        <v>294</v>
      </c>
      <c r="D310" s="132" t="n">
        <f aca="false">SUM(E310:L310)</f>
        <v>0</v>
      </c>
      <c r="E310" s="147"/>
      <c r="F310" s="147"/>
      <c r="G310" s="147"/>
      <c r="H310" s="148"/>
      <c r="I310" s="148"/>
      <c r="J310" s="147"/>
      <c r="K310" s="147"/>
      <c r="L310" s="147"/>
    </row>
    <row r="311" s="153" customFormat="true" ht="12.75" hidden="false" customHeight="false" outlineLevel="0" collapsed="false">
      <c r="A311" s="142"/>
      <c r="B311" s="145" t="s">
        <v>295</v>
      </c>
      <c r="C311" s="146" t="s">
        <v>296</v>
      </c>
      <c r="D311" s="132" t="n">
        <f aca="false">SUM(E311:L311)</f>
        <v>0</v>
      </c>
      <c r="E311" s="147"/>
      <c r="F311" s="147"/>
      <c r="G311" s="147"/>
      <c r="H311" s="148"/>
      <c r="I311" s="148"/>
      <c r="J311" s="147"/>
      <c r="K311" s="147"/>
      <c r="L311" s="147"/>
    </row>
    <row r="312" s="153" customFormat="true" ht="12.75" hidden="false" customHeight="false" outlineLevel="0" collapsed="false">
      <c r="A312" s="142"/>
      <c r="B312" s="145" t="s">
        <v>297</v>
      </c>
      <c r="C312" s="146" t="s">
        <v>298</v>
      </c>
      <c r="D312" s="132" t="n">
        <f aca="false">SUM(E312:L312)</f>
        <v>0</v>
      </c>
      <c r="E312" s="147"/>
      <c r="F312" s="147"/>
      <c r="G312" s="147"/>
      <c r="H312" s="148"/>
      <c r="I312" s="148"/>
      <c r="J312" s="147"/>
      <c r="K312" s="147"/>
      <c r="L312" s="147"/>
    </row>
    <row r="313" s="153" customFormat="true" ht="12.75" hidden="false" customHeight="false" outlineLevel="0" collapsed="false">
      <c r="A313" s="142"/>
      <c r="B313" s="145" t="s">
        <v>299</v>
      </c>
      <c r="C313" s="146" t="s">
        <v>300</v>
      </c>
      <c r="D313" s="132" t="n">
        <f aca="false">SUM(E313:L313)</f>
        <v>0</v>
      </c>
      <c r="E313" s="147"/>
      <c r="F313" s="147"/>
      <c r="G313" s="147"/>
      <c r="H313" s="148"/>
      <c r="I313" s="148"/>
      <c r="J313" s="147"/>
      <c r="K313" s="147"/>
      <c r="L313" s="147"/>
    </row>
    <row r="314" s="153" customFormat="true" ht="12.75" hidden="false" customHeight="false" outlineLevel="0" collapsed="false">
      <c r="A314" s="142"/>
      <c r="B314" s="145" t="s">
        <v>301</v>
      </c>
      <c r="C314" s="146" t="s">
        <v>302</v>
      </c>
      <c r="D314" s="132" t="n">
        <f aca="false">SUM(E314:L314)</f>
        <v>0</v>
      </c>
      <c r="E314" s="147"/>
      <c r="F314" s="147"/>
      <c r="G314" s="147"/>
      <c r="H314" s="148"/>
      <c r="I314" s="148"/>
      <c r="J314" s="147"/>
      <c r="K314" s="147"/>
      <c r="L314" s="147"/>
    </row>
    <row r="315" s="152" customFormat="true" ht="25.5" hidden="false" customHeight="false" outlineLevel="0" collapsed="false">
      <c r="A315" s="142"/>
      <c r="B315" s="143" t="s">
        <v>303</v>
      </c>
      <c r="C315" s="144" t="s">
        <v>89</v>
      </c>
      <c r="D315" s="132" t="n">
        <f aca="false">SUM(E315:L315)</f>
        <v>0</v>
      </c>
      <c r="E315" s="132" t="n">
        <f aca="false">SUM(E316,E327,E354,E357)</f>
        <v>0</v>
      </c>
      <c r="F315" s="132" t="n">
        <f aca="false">SUM(F316,F327,F354,F357)</f>
        <v>0</v>
      </c>
      <c r="G315" s="132" t="n">
        <f aca="false">SUM(G316,G327,G354,G357)</f>
        <v>0</v>
      </c>
      <c r="H315" s="133" t="n">
        <f aca="false">SUM(H316,H327,H354,H357)</f>
        <v>0</v>
      </c>
      <c r="I315" s="133" t="n">
        <f aca="false">SUM(I316,I327,I354,I357)</f>
        <v>0</v>
      </c>
      <c r="J315" s="132" t="n">
        <f aca="false">SUM(J316,J327,J354,J357)</f>
        <v>0</v>
      </c>
      <c r="K315" s="132" t="n">
        <f aca="false">SUM(K316,K327,K354,K357)</f>
        <v>0</v>
      </c>
      <c r="L315" s="132" t="n">
        <f aca="false">SUM(L316,L327,L354,L357)</f>
        <v>0</v>
      </c>
    </row>
    <row r="316" s="152" customFormat="true" ht="25.5" hidden="false" customHeight="false" outlineLevel="0" collapsed="false">
      <c r="A316" s="142"/>
      <c r="B316" s="143" t="s">
        <v>304</v>
      </c>
      <c r="C316" s="144" t="s">
        <v>305</v>
      </c>
      <c r="D316" s="132" t="n">
        <f aca="false">SUM(E316:L316)</f>
        <v>0</v>
      </c>
      <c r="E316" s="132" t="n">
        <f aca="false">SUM(E317,E320)</f>
        <v>0</v>
      </c>
      <c r="F316" s="132" t="n">
        <f aca="false">SUM(F317,F320)</f>
        <v>0</v>
      </c>
      <c r="G316" s="132" t="n">
        <f aca="false">SUM(G317,G320)</f>
        <v>0</v>
      </c>
      <c r="H316" s="133" t="n">
        <f aca="false">SUM(H317,H320)</f>
        <v>0</v>
      </c>
      <c r="I316" s="133" t="n">
        <f aca="false">SUM(I317,I320)</f>
        <v>0</v>
      </c>
      <c r="J316" s="132" t="n">
        <f aca="false">SUM(J317,J320)</f>
        <v>0</v>
      </c>
      <c r="K316" s="132" t="n">
        <f aca="false">SUM(K317,K320)</f>
        <v>0</v>
      </c>
      <c r="L316" s="132" t="n">
        <f aca="false">SUM(L317,L320)</f>
        <v>0</v>
      </c>
    </row>
    <row r="317" s="152" customFormat="true" ht="12.75" hidden="false" customHeight="false" outlineLevel="0" collapsed="false">
      <c r="A317" s="142"/>
      <c r="B317" s="143" t="s">
        <v>306</v>
      </c>
      <c r="C317" s="144" t="s">
        <v>307</v>
      </c>
      <c r="D317" s="132" t="n">
        <f aca="false">SUM(E317:L317)</f>
        <v>0</v>
      </c>
      <c r="E317" s="132" t="n">
        <f aca="false">SUM(E318:E319)</f>
        <v>0</v>
      </c>
      <c r="F317" s="132" t="n">
        <f aca="false">SUM(F318:F319)</f>
        <v>0</v>
      </c>
      <c r="G317" s="132" t="n">
        <f aca="false">SUM(G318:G319)</f>
        <v>0</v>
      </c>
      <c r="H317" s="133" t="n">
        <f aca="false">SUM(H318:H319)</f>
        <v>0</v>
      </c>
      <c r="I317" s="133" t="n">
        <f aca="false">SUM(I318:I319)</f>
        <v>0</v>
      </c>
      <c r="J317" s="132" t="n">
        <f aca="false">SUM(J318:J319)</f>
        <v>0</v>
      </c>
      <c r="K317" s="132" t="n">
        <f aca="false">SUM(K318:K319)</f>
        <v>0</v>
      </c>
      <c r="L317" s="132" t="n">
        <f aca="false">SUM(L318:L319)</f>
        <v>0</v>
      </c>
    </row>
    <row r="318" s="153" customFormat="true" ht="12.75" hidden="false" customHeight="false" outlineLevel="0" collapsed="false">
      <c r="A318" s="142"/>
      <c r="B318" s="145" t="s">
        <v>308</v>
      </c>
      <c r="C318" s="146" t="s">
        <v>309</v>
      </c>
      <c r="D318" s="132" t="n">
        <f aca="false">SUM(E318:L318)</f>
        <v>0</v>
      </c>
      <c r="E318" s="147"/>
      <c r="F318" s="147"/>
      <c r="G318" s="147"/>
      <c r="H318" s="148"/>
      <c r="I318" s="148"/>
      <c r="J318" s="147"/>
      <c r="K318" s="147"/>
      <c r="L318" s="147"/>
    </row>
    <row r="319" s="153" customFormat="true" ht="12.75" hidden="false" customHeight="false" outlineLevel="0" collapsed="false">
      <c r="A319" s="142"/>
      <c r="B319" s="145" t="s">
        <v>310</v>
      </c>
      <c r="C319" s="146" t="s">
        <v>311</v>
      </c>
      <c r="D319" s="132" t="n">
        <f aca="false">SUM(E319:L319)</f>
        <v>0</v>
      </c>
      <c r="E319" s="147"/>
      <c r="F319" s="147"/>
      <c r="G319" s="147"/>
      <c r="H319" s="148"/>
      <c r="I319" s="148"/>
      <c r="J319" s="147"/>
      <c r="K319" s="147"/>
      <c r="L319" s="147"/>
    </row>
    <row r="320" s="152" customFormat="true" ht="12.75" hidden="false" customHeight="false" outlineLevel="0" collapsed="false">
      <c r="A320" s="142"/>
      <c r="B320" s="143" t="s">
        <v>312</v>
      </c>
      <c r="C320" s="144" t="s">
        <v>313</v>
      </c>
      <c r="D320" s="132" t="n">
        <f aca="false">SUM(E320:L320)</f>
        <v>0</v>
      </c>
      <c r="E320" s="132" t="n">
        <f aca="false">SUM(E321:E326)</f>
        <v>0</v>
      </c>
      <c r="F320" s="132" t="n">
        <f aca="false">SUM(F321:F326)</f>
        <v>0</v>
      </c>
      <c r="G320" s="132" t="n">
        <f aca="false">SUM(G321:G326)</f>
        <v>0</v>
      </c>
      <c r="H320" s="133" t="n">
        <f aca="false">SUM(H321:H326)</f>
        <v>0</v>
      </c>
      <c r="I320" s="133" t="n">
        <f aca="false">SUM(I321:I326)</f>
        <v>0</v>
      </c>
      <c r="J320" s="132" t="n">
        <f aca="false">SUM(J321:J326)</f>
        <v>0</v>
      </c>
      <c r="K320" s="132" t="n">
        <f aca="false">SUM(K321:K326)</f>
        <v>0</v>
      </c>
      <c r="L320" s="132" t="n">
        <f aca="false">SUM(L321:L326)</f>
        <v>0</v>
      </c>
    </row>
    <row r="321" s="153" customFormat="true" ht="12.75" hidden="false" customHeight="false" outlineLevel="0" collapsed="false">
      <c r="A321" s="142"/>
      <c r="B321" s="145" t="s">
        <v>314</v>
      </c>
      <c r="C321" s="146" t="s">
        <v>315</v>
      </c>
      <c r="D321" s="132" t="n">
        <f aca="false">SUM(E321:L321)</f>
        <v>0</v>
      </c>
      <c r="E321" s="147"/>
      <c r="F321" s="147"/>
      <c r="G321" s="147"/>
      <c r="H321" s="148"/>
      <c r="I321" s="148"/>
      <c r="J321" s="147"/>
      <c r="K321" s="147"/>
      <c r="L321" s="147"/>
    </row>
    <row r="322" s="153" customFormat="true" ht="12.75" hidden="false" customHeight="false" outlineLevel="0" collapsed="false">
      <c r="A322" s="142"/>
      <c r="B322" s="145" t="s">
        <v>316</v>
      </c>
      <c r="C322" s="146" t="s">
        <v>317</v>
      </c>
      <c r="D322" s="132" t="n">
        <f aca="false">SUM(E322:L322)</f>
        <v>0</v>
      </c>
      <c r="E322" s="147"/>
      <c r="F322" s="147"/>
      <c r="G322" s="147"/>
      <c r="H322" s="148"/>
      <c r="I322" s="148"/>
      <c r="J322" s="147"/>
      <c r="K322" s="147"/>
      <c r="L322" s="147"/>
    </row>
    <row r="323" s="153" customFormat="true" ht="12.75" hidden="false" customHeight="false" outlineLevel="0" collapsed="false">
      <c r="A323" s="142"/>
      <c r="B323" s="145" t="s">
        <v>318</v>
      </c>
      <c r="C323" s="146" t="s">
        <v>319</v>
      </c>
      <c r="D323" s="132" t="n">
        <f aca="false">SUM(E323:L323)</f>
        <v>0</v>
      </c>
      <c r="E323" s="147"/>
      <c r="F323" s="147"/>
      <c r="G323" s="147"/>
      <c r="H323" s="148"/>
      <c r="I323" s="148"/>
      <c r="J323" s="147"/>
      <c r="K323" s="147"/>
      <c r="L323" s="147"/>
    </row>
    <row r="324" s="153" customFormat="true" ht="12.75" hidden="false" customHeight="false" outlineLevel="0" collapsed="false">
      <c r="A324" s="142"/>
      <c r="B324" s="145" t="s">
        <v>320</v>
      </c>
      <c r="C324" s="146" t="s">
        <v>321</v>
      </c>
      <c r="D324" s="132" t="n">
        <f aca="false">SUM(E324:L324)</f>
        <v>0</v>
      </c>
      <c r="E324" s="147"/>
      <c r="F324" s="147"/>
      <c r="G324" s="147"/>
      <c r="H324" s="148"/>
      <c r="I324" s="148"/>
      <c r="J324" s="147"/>
      <c r="K324" s="147"/>
      <c r="L324" s="147"/>
    </row>
    <row r="325" s="153" customFormat="true" ht="12.75" hidden="false" customHeight="false" outlineLevel="0" collapsed="false">
      <c r="A325" s="142"/>
      <c r="B325" s="145" t="s">
        <v>322</v>
      </c>
      <c r="C325" s="146" t="s">
        <v>323</v>
      </c>
      <c r="D325" s="132" t="n">
        <f aca="false">SUM(E325:L325)</f>
        <v>0</v>
      </c>
      <c r="E325" s="147"/>
      <c r="F325" s="147"/>
      <c r="G325" s="147"/>
      <c r="H325" s="148"/>
      <c r="I325" s="148"/>
      <c r="J325" s="147"/>
      <c r="K325" s="147"/>
      <c r="L325" s="147"/>
    </row>
    <row r="326" s="153" customFormat="true" ht="12.75" hidden="false" customHeight="false" outlineLevel="0" collapsed="false">
      <c r="A326" s="142"/>
      <c r="B326" s="145" t="s">
        <v>324</v>
      </c>
      <c r="C326" s="146" t="s">
        <v>325</v>
      </c>
      <c r="D326" s="132" t="n">
        <f aca="false">SUM(E326:L326)</f>
        <v>0</v>
      </c>
      <c r="E326" s="147"/>
      <c r="F326" s="147"/>
      <c r="G326" s="147"/>
      <c r="H326" s="148"/>
      <c r="I326" s="148"/>
      <c r="J326" s="147"/>
      <c r="K326" s="147"/>
      <c r="L326" s="147"/>
    </row>
    <row r="327" s="152" customFormat="true" ht="25.5" hidden="false" customHeight="false" outlineLevel="0" collapsed="false">
      <c r="A327" s="142"/>
      <c r="B327" s="143" t="s">
        <v>90</v>
      </c>
      <c r="C327" s="144" t="s">
        <v>91</v>
      </c>
      <c r="D327" s="132" t="n">
        <f aca="false">SUM(E327:L327)</f>
        <v>0</v>
      </c>
      <c r="E327" s="132" t="n">
        <f aca="false">SUM(E328,E332,E340,E342,E347,E350)</f>
        <v>0</v>
      </c>
      <c r="F327" s="132" t="n">
        <f aca="false">SUM(F328,F332,F340,F342,F347,F350)</f>
        <v>0</v>
      </c>
      <c r="G327" s="132" t="n">
        <f aca="false">SUM(G328,G332,G340,G342,G347,G350)</f>
        <v>0</v>
      </c>
      <c r="H327" s="133" t="n">
        <f aca="false">SUM(H328,H332,H340,H342,H347,H350)</f>
        <v>0</v>
      </c>
      <c r="I327" s="133" t="n">
        <f aca="false">SUM(I328,I332,I340,I342,I347,I350)</f>
        <v>0</v>
      </c>
      <c r="J327" s="132" t="n">
        <f aca="false">SUM(J328,J332,J340,J342,J347,J350)</f>
        <v>0</v>
      </c>
      <c r="K327" s="132" t="n">
        <f aca="false">SUM(K328,K332,K340,K342,K347,K350)</f>
        <v>0</v>
      </c>
      <c r="L327" s="132" t="n">
        <f aca="false">SUM(L328,L332,L340,L342,L347,L350)</f>
        <v>0</v>
      </c>
    </row>
    <row r="328" s="153" customFormat="true" ht="12.75" hidden="false" customHeight="false" outlineLevel="0" collapsed="false">
      <c r="A328" s="142"/>
      <c r="B328" s="143" t="s">
        <v>92</v>
      </c>
      <c r="C328" s="144" t="s">
        <v>93</v>
      </c>
      <c r="D328" s="132" t="n">
        <f aca="false">SUM(E328:L328)</f>
        <v>0</v>
      </c>
      <c r="E328" s="132" t="n">
        <f aca="false">SUM(E329:E331)</f>
        <v>0</v>
      </c>
      <c r="F328" s="132" t="n">
        <f aca="false">SUM(F329:F331)</f>
        <v>0</v>
      </c>
      <c r="G328" s="132" t="n">
        <f aca="false">SUM(G329:G331)</f>
        <v>0</v>
      </c>
      <c r="H328" s="133" t="n">
        <f aca="false">SUM(H329:H331)</f>
        <v>0</v>
      </c>
      <c r="I328" s="133" t="n">
        <f aca="false">SUM(I329:I331)</f>
        <v>0</v>
      </c>
      <c r="J328" s="132" t="n">
        <f aca="false">SUM(J329:J331)</f>
        <v>0</v>
      </c>
      <c r="K328" s="132" t="n">
        <f aca="false">SUM(K329:K331)</f>
        <v>0</v>
      </c>
      <c r="L328" s="132" t="n">
        <f aca="false">SUM(L329:L331)</f>
        <v>0</v>
      </c>
    </row>
    <row r="329" s="153" customFormat="true" ht="12.75" hidden="false" customHeight="false" outlineLevel="0" collapsed="false">
      <c r="A329" s="142"/>
      <c r="B329" s="149" t="s">
        <v>94</v>
      </c>
      <c r="C329" s="150" t="s">
        <v>95</v>
      </c>
      <c r="D329" s="132" t="n">
        <f aca="false">SUM(E329:L329)</f>
        <v>0</v>
      </c>
      <c r="E329" s="147"/>
      <c r="F329" s="147"/>
      <c r="G329" s="147"/>
      <c r="H329" s="148"/>
      <c r="I329" s="148"/>
      <c r="J329" s="147"/>
      <c r="K329" s="147"/>
      <c r="L329" s="147"/>
    </row>
    <row r="330" s="153" customFormat="true" ht="12.75" hidden="false" customHeight="false" outlineLevel="0" collapsed="false">
      <c r="A330" s="142"/>
      <c r="B330" s="145" t="s">
        <v>96</v>
      </c>
      <c r="C330" s="146" t="s">
        <v>97</v>
      </c>
      <c r="D330" s="132" t="n">
        <f aca="false">SUM(E330:L330)</f>
        <v>0</v>
      </c>
      <c r="E330" s="147"/>
      <c r="F330" s="147"/>
      <c r="G330" s="147"/>
      <c r="H330" s="148"/>
      <c r="I330" s="148"/>
      <c r="J330" s="147"/>
      <c r="K330" s="147"/>
      <c r="L330" s="147"/>
    </row>
    <row r="331" s="153" customFormat="true" ht="12.75" hidden="false" customHeight="false" outlineLevel="0" collapsed="false">
      <c r="A331" s="142"/>
      <c r="B331" s="145" t="s">
        <v>98</v>
      </c>
      <c r="C331" s="146" t="s">
        <v>99</v>
      </c>
      <c r="D331" s="132" t="n">
        <f aca="false">SUM(E331:L331)</f>
        <v>0</v>
      </c>
      <c r="E331" s="147"/>
      <c r="F331" s="147"/>
      <c r="G331" s="147"/>
      <c r="H331" s="148"/>
      <c r="I331" s="148"/>
      <c r="J331" s="147"/>
      <c r="K331" s="147"/>
      <c r="L331" s="147"/>
    </row>
    <row r="332" s="152" customFormat="true" ht="12.75" hidden="false" customHeight="false" outlineLevel="0" collapsed="false">
      <c r="A332" s="142"/>
      <c r="B332" s="143" t="s">
        <v>100</v>
      </c>
      <c r="C332" s="144" t="s">
        <v>101</v>
      </c>
      <c r="D332" s="132" t="n">
        <f aca="false">SUM(E332:L332)</f>
        <v>0</v>
      </c>
      <c r="E332" s="132" t="n">
        <f aca="false">SUM(E333:E339)</f>
        <v>0</v>
      </c>
      <c r="F332" s="132" t="n">
        <f aca="false">SUM(F333:F339)</f>
        <v>0</v>
      </c>
      <c r="G332" s="132" t="n">
        <f aca="false">SUM(G333:G339)</f>
        <v>0</v>
      </c>
      <c r="H332" s="133" t="n">
        <f aca="false">SUM(H333:H339)</f>
        <v>0</v>
      </c>
      <c r="I332" s="133" t="n">
        <f aca="false">SUM(I333:I339)</f>
        <v>0</v>
      </c>
      <c r="J332" s="132" t="n">
        <f aca="false">SUM(J333:J339)</f>
        <v>0</v>
      </c>
      <c r="K332" s="132" t="n">
        <f aca="false">SUM(K333:K339)</f>
        <v>0</v>
      </c>
      <c r="L332" s="132" t="n">
        <f aca="false">SUM(L333:L339)</f>
        <v>0</v>
      </c>
    </row>
    <row r="333" s="153" customFormat="true" ht="12.75" hidden="false" customHeight="false" outlineLevel="0" collapsed="false">
      <c r="A333" s="142"/>
      <c r="B333" s="145" t="s">
        <v>102</v>
      </c>
      <c r="C333" s="146" t="s">
        <v>103</v>
      </c>
      <c r="D333" s="132" t="n">
        <f aca="false">SUM(E333:L333)</f>
        <v>0</v>
      </c>
      <c r="E333" s="147"/>
      <c r="F333" s="147"/>
      <c r="G333" s="147"/>
      <c r="H333" s="148"/>
      <c r="I333" s="148"/>
      <c r="J333" s="147"/>
      <c r="K333" s="147"/>
      <c r="L333" s="147"/>
    </row>
    <row r="334" s="153" customFormat="true" ht="12.75" hidden="false" customHeight="false" outlineLevel="0" collapsed="false">
      <c r="A334" s="142"/>
      <c r="B334" s="145" t="s">
        <v>104</v>
      </c>
      <c r="C334" s="146" t="s">
        <v>105</v>
      </c>
      <c r="D334" s="132" t="n">
        <f aca="false">SUM(E334:L334)</f>
        <v>0</v>
      </c>
      <c r="E334" s="147"/>
      <c r="F334" s="147"/>
      <c r="G334" s="147"/>
      <c r="H334" s="148"/>
      <c r="I334" s="148"/>
      <c r="J334" s="147"/>
      <c r="K334" s="147"/>
      <c r="L334" s="147"/>
    </row>
    <row r="335" s="153" customFormat="true" ht="12.75" hidden="false" customHeight="false" outlineLevel="0" collapsed="false">
      <c r="A335" s="142"/>
      <c r="B335" s="145" t="s">
        <v>106</v>
      </c>
      <c r="C335" s="146" t="s">
        <v>107</v>
      </c>
      <c r="D335" s="132" t="n">
        <f aca="false">SUM(E335:L335)</f>
        <v>0</v>
      </c>
      <c r="E335" s="147"/>
      <c r="F335" s="147"/>
      <c r="G335" s="147"/>
      <c r="H335" s="148"/>
      <c r="I335" s="148"/>
      <c r="J335" s="147"/>
      <c r="K335" s="147"/>
      <c r="L335" s="147"/>
    </row>
    <row r="336" s="153" customFormat="true" ht="12.75" hidden="false" customHeight="false" outlineLevel="0" collapsed="false">
      <c r="A336" s="142"/>
      <c r="B336" s="145" t="s">
        <v>108</v>
      </c>
      <c r="C336" s="146" t="s">
        <v>109</v>
      </c>
      <c r="D336" s="132" t="n">
        <f aca="false">SUM(E336:L336)</f>
        <v>0</v>
      </c>
      <c r="E336" s="147"/>
      <c r="F336" s="147"/>
      <c r="G336" s="147"/>
      <c r="H336" s="148"/>
      <c r="I336" s="148"/>
      <c r="J336" s="147"/>
      <c r="K336" s="147"/>
      <c r="L336" s="147"/>
    </row>
    <row r="337" s="153" customFormat="true" ht="12.75" hidden="false" customHeight="false" outlineLevel="0" collapsed="false">
      <c r="A337" s="142"/>
      <c r="B337" s="145" t="s">
        <v>110</v>
      </c>
      <c r="C337" s="146" t="s">
        <v>111</v>
      </c>
      <c r="D337" s="132" t="n">
        <f aca="false">SUM(E337:L337)</f>
        <v>0</v>
      </c>
      <c r="E337" s="147"/>
      <c r="F337" s="147"/>
      <c r="G337" s="147"/>
      <c r="H337" s="148"/>
      <c r="I337" s="148"/>
      <c r="J337" s="147"/>
      <c r="K337" s="147"/>
      <c r="L337" s="147"/>
    </row>
    <row r="338" s="153" customFormat="true" ht="12.75" hidden="false" customHeight="false" outlineLevel="0" collapsed="false">
      <c r="A338" s="142"/>
      <c r="B338" s="145" t="s">
        <v>112</v>
      </c>
      <c r="C338" s="146" t="s">
        <v>113</v>
      </c>
      <c r="D338" s="132" t="n">
        <f aca="false">SUM(E338:L338)</f>
        <v>0</v>
      </c>
      <c r="E338" s="147"/>
      <c r="F338" s="147"/>
      <c r="G338" s="147"/>
      <c r="H338" s="148"/>
      <c r="I338" s="148"/>
      <c r="J338" s="147"/>
      <c r="K338" s="147"/>
      <c r="L338" s="147"/>
    </row>
    <row r="339" s="153" customFormat="true" ht="25.5" hidden="false" customHeight="false" outlineLevel="0" collapsed="false">
      <c r="A339" s="142"/>
      <c r="B339" s="145" t="s">
        <v>114</v>
      </c>
      <c r="C339" s="146" t="s">
        <v>115</v>
      </c>
      <c r="D339" s="132" t="n">
        <f aca="false">SUM(E339:L339)</f>
        <v>0</v>
      </c>
      <c r="E339" s="147"/>
      <c r="F339" s="147"/>
      <c r="G339" s="147"/>
      <c r="H339" s="148"/>
      <c r="I339" s="148"/>
      <c r="J339" s="147"/>
      <c r="K339" s="147"/>
      <c r="L339" s="147"/>
    </row>
    <row r="340" s="152" customFormat="true" ht="12.75" hidden="false" customHeight="false" outlineLevel="0" collapsed="false">
      <c r="A340" s="142"/>
      <c r="B340" s="143" t="s">
        <v>116</v>
      </c>
      <c r="C340" s="144" t="s">
        <v>117</v>
      </c>
      <c r="D340" s="132" t="n">
        <f aca="false">SUM(E340:L340)</f>
        <v>0</v>
      </c>
      <c r="E340" s="132" t="n">
        <f aca="false">SUM(E341)</f>
        <v>0</v>
      </c>
      <c r="F340" s="132" t="n">
        <f aca="false">SUM(F341)</f>
        <v>0</v>
      </c>
      <c r="G340" s="132" t="n">
        <f aca="false">SUM(G341)</f>
        <v>0</v>
      </c>
      <c r="H340" s="133" t="n">
        <f aca="false">SUM(H341)</f>
        <v>0</v>
      </c>
      <c r="I340" s="133" t="n">
        <f aca="false">SUM(I341)</f>
        <v>0</v>
      </c>
      <c r="J340" s="132" t="n">
        <f aca="false">SUM(J341)</f>
        <v>0</v>
      </c>
      <c r="K340" s="132" t="n">
        <f aca="false">SUM(K341)</f>
        <v>0</v>
      </c>
      <c r="L340" s="132" t="n">
        <f aca="false">SUM(L341)</f>
        <v>0</v>
      </c>
    </row>
    <row r="341" s="153" customFormat="true" ht="25.5" hidden="false" customHeight="false" outlineLevel="0" collapsed="false">
      <c r="A341" s="142"/>
      <c r="B341" s="145" t="s">
        <v>118</v>
      </c>
      <c r="C341" s="146" t="s">
        <v>119</v>
      </c>
      <c r="D341" s="132" t="n">
        <f aca="false">SUM(E341:L341)</f>
        <v>0</v>
      </c>
      <c r="E341" s="147"/>
      <c r="F341" s="147"/>
      <c r="G341" s="147"/>
      <c r="H341" s="148"/>
      <c r="I341" s="148"/>
      <c r="J341" s="147"/>
      <c r="K341" s="147"/>
      <c r="L341" s="147"/>
    </row>
    <row r="342" s="152" customFormat="true" ht="25.5" hidden="false" customHeight="false" outlineLevel="0" collapsed="false">
      <c r="A342" s="142"/>
      <c r="B342" s="143" t="s">
        <v>326</v>
      </c>
      <c r="C342" s="144" t="s">
        <v>327</v>
      </c>
      <c r="D342" s="132" t="n">
        <f aca="false">SUM(E342:L342)</f>
        <v>0</v>
      </c>
      <c r="E342" s="132" t="n">
        <f aca="false">SUM(E343:E346)</f>
        <v>0</v>
      </c>
      <c r="F342" s="132" t="n">
        <f aca="false">SUM(F343:F346)</f>
        <v>0</v>
      </c>
      <c r="G342" s="132" t="n">
        <f aca="false">SUM(G343:G346)</f>
        <v>0</v>
      </c>
      <c r="H342" s="133" t="n">
        <f aca="false">SUM(H343:H346)</f>
        <v>0</v>
      </c>
      <c r="I342" s="133" t="n">
        <f aca="false">SUM(I343:I346)</f>
        <v>0</v>
      </c>
      <c r="J342" s="132" t="n">
        <f aca="false">SUM(J343:J346)</f>
        <v>0</v>
      </c>
      <c r="K342" s="132" t="n">
        <f aca="false">SUM(K343:K346)</f>
        <v>0</v>
      </c>
      <c r="L342" s="132" t="n">
        <f aca="false">SUM(L343:L346)</f>
        <v>0</v>
      </c>
    </row>
    <row r="343" s="153" customFormat="true" ht="12.75" hidden="false" customHeight="false" outlineLevel="0" collapsed="false">
      <c r="A343" s="142"/>
      <c r="B343" s="145" t="s">
        <v>328</v>
      </c>
      <c r="C343" s="146" t="s">
        <v>329</v>
      </c>
      <c r="D343" s="132" t="n">
        <f aca="false">SUM(E343:L343)</f>
        <v>0</v>
      </c>
      <c r="E343" s="147"/>
      <c r="F343" s="147"/>
      <c r="G343" s="147"/>
      <c r="H343" s="148"/>
      <c r="I343" s="148"/>
      <c r="J343" s="147"/>
      <c r="K343" s="147"/>
      <c r="L343" s="147"/>
    </row>
    <row r="344" s="153" customFormat="true" ht="25.5" hidden="false" customHeight="false" outlineLevel="0" collapsed="false">
      <c r="A344" s="142"/>
      <c r="B344" s="145" t="s">
        <v>330</v>
      </c>
      <c r="C344" s="146" t="s">
        <v>331</v>
      </c>
      <c r="D344" s="132" t="n">
        <f aca="false">SUM(E344:L344)</f>
        <v>0</v>
      </c>
      <c r="E344" s="147"/>
      <c r="F344" s="147"/>
      <c r="G344" s="147"/>
      <c r="H344" s="148"/>
      <c r="I344" s="148"/>
      <c r="J344" s="147"/>
      <c r="K344" s="147"/>
      <c r="L344" s="147"/>
    </row>
    <row r="345" s="153" customFormat="true" ht="25.5" hidden="false" customHeight="false" outlineLevel="0" collapsed="false">
      <c r="A345" s="142"/>
      <c r="B345" s="145" t="s">
        <v>332</v>
      </c>
      <c r="C345" s="146" t="s">
        <v>333</v>
      </c>
      <c r="D345" s="132" t="n">
        <f aca="false">SUM(E345:L345)</f>
        <v>0</v>
      </c>
      <c r="E345" s="147"/>
      <c r="F345" s="147"/>
      <c r="G345" s="147"/>
      <c r="H345" s="148"/>
      <c r="I345" s="148"/>
      <c r="J345" s="147"/>
      <c r="K345" s="147"/>
      <c r="L345" s="147"/>
    </row>
    <row r="346" s="153" customFormat="true" ht="25.5" hidden="false" customHeight="false" outlineLevel="0" collapsed="false">
      <c r="A346" s="142"/>
      <c r="B346" s="145" t="s">
        <v>334</v>
      </c>
      <c r="C346" s="146" t="s">
        <v>335</v>
      </c>
      <c r="D346" s="132" t="n">
        <f aca="false">SUM(E346:L346)</f>
        <v>0</v>
      </c>
      <c r="E346" s="147"/>
      <c r="F346" s="147"/>
      <c r="G346" s="147"/>
      <c r="H346" s="148"/>
      <c r="I346" s="148"/>
      <c r="J346" s="147"/>
      <c r="K346" s="147"/>
      <c r="L346" s="147"/>
    </row>
    <row r="347" s="152" customFormat="true" ht="12.75" hidden="false" customHeight="false" outlineLevel="0" collapsed="false">
      <c r="A347" s="142"/>
      <c r="B347" s="143" t="s">
        <v>336</v>
      </c>
      <c r="C347" s="144" t="s">
        <v>337</v>
      </c>
      <c r="D347" s="132" t="n">
        <f aca="false">SUM(E347:L347)</f>
        <v>0</v>
      </c>
      <c r="E347" s="132" t="n">
        <f aca="false">SUM(E348:E349)</f>
        <v>0</v>
      </c>
      <c r="F347" s="132" t="n">
        <f aca="false">SUM(F348:F349)</f>
        <v>0</v>
      </c>
      <c r="G347" s="132" t="n">
        <f aca="false">SUM(G348:G349)</f>
        <v>0</v>
      </c>
      <c r="H347" s="133" t="n">
        <f aca="false">SUM(H348:H349)</f>
        <v>0</v>
      </c>
      <c r="I347" s="133" t="n">
        <f aca="false">SUM(I348:I349)</f>
        <v>0</v>
      </c>
      <c r="J347" s="132" t="n">
        <f aca="false">SUM(J348:J349)</f>
        <v>0</v>
      </c>
      <c r="K347" s="132" t="n">
        <f aca="false">SUM(K348:K349)</f>
        <v>0</v>
      </c>
      <c r="L347" s="132" t="n">
        <f aca="false">SUM(L348:L349)</f>
        <v>0</v>
      </c>
    </row>
    <row r="348" s="153" customFormat="true" ht="12.75" hidden="false" customHeight="false" outlineLevel="0" collapsed="false">
      <c r="A348" s="142"/>
      <c r="B348" s="145" t="s">
        <v>338</v>
      </c>
      <c r="C348" s="146" t="s">
        <v>339</v>
      </c>
      <c r="D348" s="132" t="n">
        <f aca="false">SUM(E348:L348)</f>
        <v>0</v>
      </c>
      <c r="E348" s="147"/>
      <c r="F348" s="147"/>
      <c r="G348" s="147"/>
      <c r="H348" s="148"/>
      <c r="I348" s="148"/>
      <c r="J348" s="147"/>
      <c r="K348" s="147"/>
      <c r="L348" s="147"/>
    </row>
    <row r="349" s="153" customFormat="true" ht="12.75" hidden="false" customHeight="false" outlineLevel="0" collapsed="false">
      <c r="A349" s="142"/>
      <c r="B349" s="145" t="s">
        <v>340</v>
      </c>
      <c r="C349" s="146" t="s">
        <v>341</v>
      </c>
      <c r="D349" s="132" t="n">
        <f aca="false">SUM(E349:L349)</f>
        <v>0</v>
      </c>
      <c r="E349" s="147"/>
      <c r="F349" s="147"/>
      <c r="G349" s="147"/>
      <c r="H349" s="148"/>
      <c r="I349" s="148"/>
      <c r="J349" s="147"/>
      <c r="K349" s="147"/>
      <c r="L349" s="147"/>
    </row>
    <row r="350" s="152" customFormat="true" ht="12.75" hidden="false" customHeight="false" outlineLevel="0" collapsed="false">
      <c r="A350" s="142"/>
      <c r="B350" s="143" t="s">
        <v>120</v>
      </c>
      <c r="C350" s="144" t="s">
        <v>121</v>
      </c>
      <c r="D350" s="132" t="n">
        <f aca="false">SUM(E350:L350)</f>
        <v>0</v>
      </c>
      <c r="E350" s="132" t="n">
        <f aca="false">SUM(E351:E353)</f>
        <v>0</v>
      </c>
      <c r="F350" s="132" t="n">
        <f aca="false">SUM(F351:F353)</f>
        <v>0</v>
      </c>
      <c r="G350" s="132" t="n">
        <f aca="false">SUM(G351:G353)</f>
        <v>0</v>
      </c>
      <c r="H350" s="133" t="n">
        <f aca="false">SUM(H351:H353)</f>
        <v>0</v>
      </c>
      <c r="I350" s="133" t="n">
        <f aca="false">SUM(I351:I353)</f>
        <v>0</v>
      </c>
      <c r="J350" s="132" t="n">
        <f aca="false">SUM(J351:J353)</f>
        <v>0</v>
      </c>
      <c r="K350" s="132" t="n">
        <f aca="false">SUM(K351:K353)</f>
        <v>0</v>
      </c>
      <c r="L350" s="132" t="n">
        <f aca="false">SUM(L351:L353)</f>
        <v>0</v>
      </c>
    </row>
    <row r="351" s="153" customFormat="true" ht="12.75" hidden="false" customHeight="false" outlineLevel="0" collapsed="false">
      <c r="A351" s="142"/>
      <c r="B351" s="145" t="s">
        <v>122</v>
      </c>
      <c r="C351" s="146" t="s">
        <v>123</v>
      </c>
      <c r="D351" s="132" t="n">
        <f aca="false">SUM(E351:L351)</f>
        <v>0</v>
      </c>
      <c r="E351" s="147"/>
      <c r="F351" s="147"/>
      <c r="G351" s="147"/>
      <c r="H351" s="148"/>
      <c r="I351" s="148"/>
      <c r="J351" s="147"/>
      <c r="K351" s="147"/>
      <c r="L351" s="147"/>
    </row>
    <row r="352" s="153" customFormat="true" ht="12.75" hidden="false" customHeight="false" outlineLevel="0" collapsed="false">
      <c r="A352" s="142"/>
      <c r="B352" s="145" t="s">
        <v>342</v>
      </c>
      <c r="C352" s="146" t="s">
        <v>343</v>
      </c>
      <c r="D352" s="132" t="n">
        <f aca="false">SUM(E352:L352)</f>
        <v>0</v>
      </c>
      <c r="E352" s="147"/>
      <c r="F352" s="147"/>
      <c r="G352" s="147"/>
      <c r="H352" s="148"/>
      <c r="I352" s="148"/>
      <c r="J352" s="147"/>
      <c r="K352" s="147"/>
      <c r="L352" s="147"/>
    </row>
    <row r="353" s="153" customFormat="true" ht="12.75" hidden="false" customHeight="false" outlineLevel="0" collapsed="false">
      <c r="A353" s="142"/>
      <c r="B353" s="145" t="s">
        <v>124</v>
      </c>
      <c r="C353" s="146" t="s">
        <v>125</v>
      </c>
      <c r="D353" s="132" t="n">
        <f aca="false">SUM(E353:L353)</f>
        <v>0</v>
      </c>
      <c r="E353" s="147"/>
      <c r="F353" s="147"/>
      <c r="G353" s="147"/>
      <c r="H353" s="148"/>
      <c r="I353" s="148"/>
      <c r="J353" s="147"/>
      <c r="K353" s="147"/>
      <c r="L353" s="147"/>
    </row>
    <row r="354" s="152" customFormat="true" ht="25.5" hidden="false" customHeight="false" outlineLevel="0" collapsed="false">
      <c r="A354" s="142"/>
      <c r="B354" s="143" t="s">
        <v>344</v>
      </c>
      <c r="C354" s="144" t="s">
        <v>345</v>
      </c>
      <c r="D354" s="132" t="n">
        <f aca="false">SUM(E354:L354)</f>
        <v>0</v>
      </c>
      <c r="E354" s="132" t="n">
        <f aca="false">SUM(E355)</f>
        <v>0</v>
      </c>
      <c r="F354" s="132" t="n">
        <f aca="false">SUM(F355)</f>
        <v>0</v>
      </c>
      <c r="G354" s="132" t="n">
        <f aca="false">SUM(G355)</f>
        <v>0</v>
      </c>
      <c r="H354" s="133" t="n">
        <f aca="false">SUM(H355)</f>
        <v>0</v>
      </c>
      <c r="I354" s="133" t="n">
        <f aca="false">SUM(I355)</f>
        <v>0</v>
      </c>
      <c r="J354" s="132" t="n">
        <f aca="false">SUM(J355)</f>
        <v>0</v>
      </c>
      <c r="K354" s="132" t="n">
        <f aca="false">SUM(K355)</f>
        <v>0</v>
      </c>
      <c r="L354" s="132" t="n">
        <f aca="false">SUM(L355)</f>
        <v>0</v>
      </c>
    </row>
    <row r="355" s="152" customFormat="true" ht="25.5" hidden="false" customHeight="false" outlineLevel="0" collapsed="false">
      <c r="A355" s="142"/>
      <c r="B355" s="143" t="s">
        <v>346</v>
      </c>
      <c r="C355" s="144" t="s">
        <v>347</v>
      </c>
      <c r="D355" s="132" t="n">
        <f aca="false">SUM(E355:L355)</f>
        <v>0</v>
      </c>
      <c r="E355" s="132" t="n">
        <f aca="false">SUM(E356)</f>
        <v>0</v>
      </c>
      <c r="F355" s="132" t="n">
        <f aca="false">SUM(F356)</f>
        <v>0</v>
      </c>
      <c r="G355" s="132" t="n">
        <f aca="false">SUM(G356)</f>
        <v>0</v>
      </c>
      <c r="H355" s="133" t="n">
        <f aca="false">SUM(H356)</f>
        <v>0</v>
      </c>
      <c r="I355" s="133" t="n">
        <f aca="false">SUM(I356)</f>
        <v>0</v>
      </c>
      <c r="J355" s="132" t="n">
        <f aca="false">SUM(J356)</f>
        <v>0</v>
      </c>
      <c r="K355" s="132" t="n">
        <f aca="false">SUM(K356)</f>
        <v>0</v>
      </c>
      <c r="L355" s="132" t="n">
        <f aca="false">SUM(L356)</f>
        <v>0</v>
      </c>
    </row>
    <row r="356" s="153" customFormat="true" ht="25.5" hidden="false" customHeight="false" outlineLevel="0" collapsed="false">
      <c r="A356" s="142"/>
      <c r="B356" s="145" t="s">
        <v>348</v>
      </c>
      <c r="C356" s="146" t="s">
        <v>349</v>
      </c>
      <c r="D356" s="132" t="n">
        <f aca="false">SUM(E356:L356)</f>
        <v>0</v>
      </c>
      <c r="E356" s="147"/>
      <c r="F356" s="147"/>
      <c r="G356" s="147"/>
      <c r="H356" s="148"/>
      <c r="I356" s="148"/>
      <c r="J356" s="147"/>
      <c r="K356" s="147"/>
      <c r="L356" s="147"/>
    </row>
    <row r="357" s="152" customFormat="true" ht="25.5" hidden="false" customHeight="false" outlineLevel="0" collapsed="false">
      <c r="A357" s="142"/>
      <c r="B357" s="143" t="s">
        <v>126</v>
      </c>
      <c r="C357" s="144" t="s">
        <v>127</v>
      </c>
      <c r="D357" s="132" t="n">
        <f aca="false">SUM(E357:L357)</f>
        <v>0</v>
      </c>
      <c r="E357" s="132" t="n">
        <f aca="false">SUM(E358,E360,E362,E364)</f>
        <v>0</v>
      </c>
      <c r="F357" s="132" t="n">
        <f aca="false">SUM(F358,F360,F362,F364)</f>
        <v>0</v>
      </c>
      <c r="G357" s="132" t="n">
        <f aca="false">SUM(G358,G360,G362,G364)</f>
        <v>0</v>
      </c>
      <c r="H357" s="133" t="n">
        <f aca="false">SUM(H358,H360,H362,H364)</f>
        <v>0</v>
      </c>
      <c r="I357" s="133" t="n">
        <f aca="false">SUM(I358,I360,I362,I364)</f>
        <v>0</v>
      </c>
      <c r="J357" s="132" t="n">
        <f aca="false">SUM(J358,J360,J362,J364)</f>
        <v>0</v>
      </c>
      <c r="K357" s="132" t="n">
        <f aca="false">SUM(K358,K360,K362,K364)</f>
        <v>0</v>
      </c>
      <c r="L357" s="132" t="n">
        <f aca="false">SUM(L358,L360,L362,L364)</f>
        <v>0</v>
      </c>
    </row>
    <row r="358" s="152" customFormat="true" ht="25.5" hidden="false" customHeight="false" outlineLevel="0" collapsed="false">
      <c r="A358" s="142"/>
      <c r="B358" s="143" t="s">
        <v>128</v>
      </c>
      <c r="C358" s="151" t="s">
        <v>129</v>
      </c>
      <c r="D358" s="132" t="n">
        <f aca="false">SUM(E358:L358)</f>
        <v>0</v>
      </c>
      <c r="E358" s="132" t="n">
        <f aca="false">SUM(E359)</f>
        <v>0</v>
      </c>
      <c r="F358" s="132" t="n">
        <f aca="false">SUM(F359)</f>
        <v>0</v>
      </c>
      <c r="G358" s="132" t="n">
        <f aca="false">SUM(G359)</f>
        <v>0</v>
      </c>
      <c r="H358" s="133" t="n">
        <f aca="false">SUM(H359)</f>
        <v>0</v>
      </c>
      <c r="I358" s="133" t="n">
        <f aca="false">SUM(I359)</f>
        <v>0</v>
      </c>
      <c r="J358" s="132" t="n">
        <f aca="false">SUM(J359)</f>
        <v>0</v>
      </c>
      <c r="K358" s="132" t="n">
        <f aca="false">SUM(K359)</f>
        <v>0</v>
      </c>
      <c r="L358" s="132" t="n">
        <f aca="false">SUM(L359)</f>
        <v>0</v>
      </c>
    </row>
    <row r="359" s="153" customFormat="true" ht="25.5" hidden="false" customHeight="false" outlineLevel="0" collapsed="false">
      <c r="A359" s="142"/>
      <c r="B359" s="145" t="s">
        <v>130</v>
      </c>
      <c r="C359" s="146" t="s">
        <v>129</v>
      </c>
      <c r="D359" s="132" t="n">
        <f aca="false">SUM(E359:L359)</f>
        <v>0</v>
      </c>
      <c r="E359" s="147"/>
      <c r="F359" s="147"/>
      <c r="G359" s="147"/>
      <c r="H359" s="148"/>
      <c r="I359" s="148"/>
      <c r="J359" s="147"/>
      <c r="K359" s="147"/>
      <c r="L359" s="147"/>
    </row>
    <row r="360" s="152" customFormat="true" ht="25.5" hidden="false" customHeight="false" outlineLevel="0" collapsed="false">
      <c r="A360" s="142"/>
      <c r="B360" s="143" t="s">
        <v>350</v>
      </c>
      <c r="C360" s="144" t="s">
        <v>351</v>
      </c>
      <c r="D360" s="132" t="n">
        <f aca="false">SUM(E360:L360)</f>
        <v>0</v>
      </c>
      <c r="E360" s="132" t="n">
        <f aca="false">SUM(E361)</f>
        <v>0</v>
      </c>
      <c r="F360" s="132" t="n">
        <f aca="false">SUM(F361)</f>
        <v>0</v>
      </c>
      <c r="G360" s="132" t="n">
        <f aca="false">SUM(G361)</f>
        <v>0</v>
      </c>
      <c r="H360" s="133" t="n">
        <f aca="false">SUM(H361)</f>
        <v>0</v>
      </c>
      <c r="I360" s="133" t="n">
        <f aca="false">SUM(I361)</f>
        <v>0</v>
      </c>
      <c r="J360" s="132" t="n">
        <f aca="false">SUM(J361)</f>
        <v>0</v>
      </c>
      <c r="K360" s="132" t="n">
        <f aca="false">SUM(K361)</f>
        <v>0</v>
      </c>
      <c r="L360" s="132" t="n">
        <f aca="false">SUM(L361)</f>
        <v>0</v>
      </c>
    </row>
    <row r="361" s="153" customFormat="true" ht="25.5" hidden="false" customHeight="false" outlineLevel="0" collapsed="false">
      <c r="A361" s="142"/>
      <c r="B361" s="145" t="s">
        <v>352</v>
      </c>
      <c r="C361" s="146" t="s">
        <v>351</v>
      </c>
      <c r="D361" s="132" t="n">
        <f aca="false">SUM(E361:L361)</f>
        <v>0</v>
      </c>
      <c r="E361" s="147"/>
      <c r="F361" s="147"/>
      <c r="G361" s="147"/>
      <c r="H361" s="148"/>
      <c r="I361" s="148"/>
      <c r="J361" s="147"/>
      <c r="K361" s="147"/>
      <c r="L361" s="147"/>
    </row>
    <row r="362" s="152" customFormat="true" ht="25.5" hidden="false" customHeight="false" outlineLevel="0" collapsed="false">
      <c r="A362" s="142"/>
      <c r="B362" s="143" t="s">
        <v>353</v>
      </c>
      <c r="C362" s="144" t="s">
        <v>354</v>
      </c>
      <c r="D362" s="132" t="n">
        <f aca="false">SUM(E362:L362)</f>
        <v>0</v>
      </c>
      <c r="E362" s="132" t="n">
        <f aca="false">SUM(E363)</f>
        <v>0</v>
      </c>
      <c r="F362" s="132" t="n">
        <f aca="false">SUM(F363)</f>
        <v>0</v>
      </c>
      <c r="G362" s="132" t="n">
        <f aca="false">SUM(G363)</f>
        <v>0</v>
      </c>
      <c r="H362" s="133" t="n">
        <f aca="false">SUM(H363)</f>
        <v>0</v>
      </c>
      <c r="I362" s="133" t="n">
        <f aca="false">SUM(I363)</f>
        <v>0</v>
      </c>
      <c r="J362" s="132" t="n">
        <f aca="false">SUM(J363)</f>
        <v>0</v>
      </c>
      <c r="K362" s="132" t="n">
        <f aca="false">SUM(K363)</f>
        <v>0</v>
      </c>
      <c r="L362" s="132" t="n">
        <f aca="false">SUM(L363)</f>
        <v>0</v>
      </c>
    </row>
    <row r="363" s="153" customFormat="true" ht="25.5" hidden="false" customHeight="false" outlineLevel="0" collapsed="false">
      <c r="A363" s="142"/>
      <c r="B363" s="145" t="s">
        <v>355</v>
      </c>
      <c r="C363" s="146" t="s">
        <v>354</v>
      </c>
      <c r="D363" s="132" t="n">
        <f aca="false">SUM(E363:L363)</f>
        <v>0</v>
      </c>
      <c r="E363" s="147"/>
      <c r="F363" s="147"/>
      <c r="G363" s="147"/>
      <c r="H363" s="148"/>
      <c r="I363" s="148"/>
      <c r="J363" s="147"/>
      <c r="K363" s="147"/>
      <c r="L363" s="147"/>
    </row>
    <row r="364" s="152" customFormat="true" ht="25.5" hidden="false" customHeight="false" outlineLevel="0" collapsed="false">
      <c r="A364" s="142"/>
      <c r="B364" s="143" t="s">
        <v>356</v>
      </c>
      <c r="C364" s="144" t="s">
        <v>357</v>
      </c>
      <c r="D364" s="132" t="n">
        <f aca="false">SUM(E364:L364)</f>
        <v>0</v>
      </c>
      <c r="E364" s="132" t="n">
        <f aca="false">SUM(E365)</f>
        <v>0</v>
      </c>
      <c r="F364" s="132" t="n">
        <f aca="false">SUM(F365)</f>
        <v>0</v>
      </c>
      <c r="G364" s="132" t="n">
        <f aca="false">SUM(G365)</f>
        <v>0</v>
      </c>
      <c r="H364" s="133" t="n">
        <f aca="false">SUM(H365)</f>
        <v>0</v>
      </c>
      <c r="I364" s="133" t="n">
        <f aca="false">SUM(I365)</f>
        <v>0</v>
      </c>
      <c r="J364" s="132" t="n">
        <f aca="false">SUM(J365)</f>
        <v>0</v>
      </c>
      <c r="K364" s="132" t="n">
        <f aca="false">SUM(K365)</f>
        <v>0</v>
      </c>
      <c r="L364" s="132" t="n">
        <f aca="false">SUM(L365)</f>
        <v>0</v>
      </c>
    </row>
    <row r="365" s="153" customFormat="true" ht="25.5" hidden="false" customHeight="false" outlineLevel="0" collapsed="false">
      <c r="A365" s="142"/>
      <c r="B365" s="145" t="s">
        <v>358</v>
      </c>
      <c r="C365" s="146" t="s">
        <v>357</v>
      </c>
      <c r="D365" s="132" t="n">
        <f aca="false">SUM(E365:L365)</f>
        <v>0</v>
      </c>
      <c r="E365" s="147"/>
      <c r="F365" s="147"/>
      <c r="G365" s="147"/>
      <c r="H365" s="148"/>
      <c r="I365" s="148"/>
      <c r="J365" s="147"/>
      <c r="K365" s="147"/>
      <c r="L365" s="147"/>
    </row>
    <row r="366" s="120" customFormat="true" ht="51" hidden="false" customHeight="false" outlineLevel="0" collapsed="false">
      <c r="A366" s="134" t="s">
        <v>54</v>
      </c>
      <c r="B366" s="140" t="s">
        <v>366</v>
      </c>
      <c r="C366" s="141" t="s">
        <v>367</v>
      </c>
      <c r="D366" s="132" t="n">
        <f aca="false">SUM(E366:L366)</f>
        <v>0</v>
      </c>
      <c r="E366" s="132" t="n">
        <f aca="false">SUM(E367)</f>
        <v>0</v>
      </c>
      <c r="F366" s="132" t="n">
        <f aca="false">SUM(F367)</f>
        <v>0</v>
      </c>
      <c r="G366" s="132" t="n">
        <f aca="false">SUM(G367)</f>
        <v>0</v>
      </c>
      <c r="H366" s="133" t="n">
        <f aca="false">SUM(H367)</f>
        <v>0</v>
      </c>
      <c r="I366" s="133" t="n">
        <f aca="false">SUM(I367)</f>
        <v>0</v>
      </c>
      <c r="J366" s="132" t="n">
        <f aca="false">SUM(J367)</f>
        <v>0</v>
      </c>
      <c r="K366" s="132" t="n">
        <f aca="false">SUM(K367)</f>
        <v>0</v>
      </c>
      <c r="L366" s="132" t="n">
        <f aca="false">SUM(L367)</f>
        <v>0</v>
      </c>
    </row>
    <row r="367" s="120" customFormat="true" ht="25.5" hidden="false" customHeight="false" outlineLevel="0" collapsed="false">
      <c r="A367" s="134"/>
      <c r="B367" s="143" t="n">
        <v>4</v>
      </c>
      <c r="C367" s="144" t="s">
        <v>89</v>
      </c>
      <c r="D367" s="132" t="n">
        <f aca="false">SUM(E367:L367)</f>
        <v>0</v>
      </c>
      <c r="E367" s="132" t="n">
        <f aca="false">SUM(E368)</f>
        <v>0</v>
      </c>
      <c r="F367" s="132" t="n">
        <f aca="false">SUM(F368)</f>
        <v>0</v>
      </c>
      <c r="G367" s="132" t="n">
        <f aca="false">SUM(G368)</f>
        <v>0</v>
      </c>
      <c r="H367" s="133" t="n">
        <f aca="false">SUM(H368)</f>
        <v>0</v>
      </c>
      <c r="I367" s="133" t="n">
        <f aca="false">SUM(I368)</f>
        <v>0</v>
      </c>
      <c r="J367" s="132" t="n">
        <f aca="false">SUM(J368)</f>
        <v>0</v>
      </c>
      <c r="K367" s="132" t="n">
        <f aca="false">SUM(K368)</f>
        <v>0</v>
      </c>
      <c r="L367" s="132" t="n">
        <f aca="false">SUM(L368)</f>
        <v>0</v>
      </c>
    </row>
    <row r="368" s="120" customFormat="true" ht="25.5" hidden="false" customHeight="false" outlineLevel="0" collapsed="false">
      <c r="A368" s="134"/>
      <c r="B368" s="143" t="n">
        <v>42</v>
      </c>
      <c r="C368" s="144" t="s">
        <v>91</v>
      </c>
      <c r="D368" s="132" t="n">
        <f aca="false">SUM(E368:L368)</f>
        <v>0</v>
      </c>
      <c r="E368" s="132" t="n">
        <f aca="false">SUM(E369)</f>
        <v>0</v>
      </c>
      <c r="F368" s="132" t="n">
        <f aca="false">SUM(F369)</f>
        <v>0</v>
      </c>
      <c r="G368" s="132" t="n">
        <f aca="false">SUM(G369)</f>
        <v>0</v>
      </c>
      <c r="H368" s="133" t="n">
        <f aca="false">SUM(H369)</f>
        <v>0</v>
      </c>
      <c r="I368" s="133" t="n">
        <f aca="false">SUM(I369)</f>
        <v>0</v>
      </c>
      <c r="J368" s="132" t="n">
        <f aca="false">SUM(J369)</f>
        <v>0</v>
      </c>
      <c r="K368" s="132" t="n">
        <f aca="false">SUM(K369)</f>
        <v>0</v>
      </c>
      <c r="L368" s="132" t="n">
        <f aca="false">SUM(L369)</f>
        <v>0</v>
      </c>
    </row>
    <row r="369" s="120" customFormat="true" ht="12.75" hidden="false" customHeight="false" outlineLevel="0" collapsed="false">
      <c r="A369" s="134"/>
      <c r="B369" s="143" t="n">
        <v>426</v>
      </c>
      <c r="C369" s="144" t="s">
        <v>121</v>
      </c>
      <c r="D369" s="132" t="n">
        <f aca="false">SUM(E369:L369)</f>
        <v>0</v>
      </c>
      <c r="E369" s="132" t="n">
        <f aca="false">SUM(E370)</f>
        <v>0</v>
      </c>
      <c r="F369" s="132" t="n">
        <f aca="false">SUM(F370)</f>
        <v>0</v>
      </c>
      <c r="G369" s="132" t="n">
        <f aca="false">SUM(G370)</f>
        <v>0</v>
      </c>
      <c r="H369" s="133" t="n">
        <f aca="false">SUM(H370)</f>
        <v>0</v>
      </c>
      <c r="I369" s="133" t="n">
        <f aca="false">SUM(I370)</f>
        <v>0</v>
      </c>
      <c r="J369" s="132" t="n">
        <f aca="false">SUM(J370)</f>
        <v>0</v>
      </c>
      <c r="K369" s="132" t="n">
        <f aca="false">SUM(K370)</f>
        <v>0</v>
      </c>
      <c r="L369" s="132" t="n">
        <f aca="false">SUM(L370)</f>
        <v>0</v>
      </c>
    </row>
    <row r="370" s="120" customFormat="true" ht="12.75" hidden="false" customHeight="false" outlineLevel="0" collapsed="false">
      <c r="A370" s="134"/>
      <c r="B370" s="145" t="n">
        <v>4264</v>
      </c>
      <c r="C370" s="146" t="s">
        <v>125</v>
      </c>
      <c r="D370" s="132" t="n">
        <f aca="false">SUM(E370:L370)</f>
        <v>0</v>
      </c>
      <c r="E370" s="147"/>
      <c r="F370" s="147"/>
      <c r="G370" s="147"/>
      <c r="H370" s="148"/>
      <c r="I370" s="148"/>
      <c r="J370" s="147"/>
      <c r="K370" s="147"/>
      <c r="L370" s="147"/>
    </row>
    <row r="371" s="120" customFormat="true" ht="12.75" hidden="false" customHeight="false" outlineLevel="0" collapsed="false">
      <c r="A371" s="158"/>
      <c r="B371" s="121"/>
      <c r="D371" s="159"/>
      <c r="E371" s="159"/>
      <c r="F371" s="159"/>
      <c r="G371" s="159"/>
      <c r="H371" s="160"/>
      <c r="I371" s="160"/>
      <c r="J371" s="159"/>
      <c r="K371" s="159"/>
      <c r="L371" s="159"/>
    </row>
    <row r="372" s="120" customFormat="true" ht="12.75" hidden="false" customHeight="false" outlineLevel="0" collapsed="false">
      <c r="A372" s="158"/>
      <c r="B372" s="121"/>
      <c r="D372" s="159"/>
      <c r="E372" s="159"/>
      <c r="F372" s="159"/>
      <c r="G372" s="159"/>
      <c r="H372" s="160"/>
      <c r="I372" s="160"/>
      <c r="J372" s="159"/>
      <c r="K372" s="159"/>
      <c r="L372" s="159"/>
    </row>
    <row r="373" s="120" customFormat="true" ht="12.75" hidden="false" customHeight="false" outlineLevel="0" collapsed="false">
      <c r="A373" s="158"/>
      <c r="B373" s="121"/>
      <c r="H373" s="161"/>
      <c r="I373" s="161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20" customFormat="true" ht="18" hidden="false" customHeight="true" outlineLevel="0" collapsed="false">
      <c r="A1" s="119"/>
      <c r="B1" s="4" t="s">
        <v>4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20" customFormat="true" ht="12.75" hidden="false" customHeight="false" outlineLevel="0" collapsed="false">
      <c r="A2" s="119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2" customFormat="true" ht="84" hidden="false" customHeight="false" outlineLevel="0" collapsed="false">
      <c r="A3" s="124" t="s">
        <v>41</v>
      </c>
      <c r="B3" s="125" t="s">
        <v>42</v>
      </c>
      <c r="C3" s="125" t="s">
        <v>43</v>
      </c>
      <c r="D3" s="126" t="s">
        <v>368</v>
      </c>
      <c r="E3" s="125" t="s">
        <v>24</v>
      </c>
      <c r="F3" s="125" t="s">
        <v>46</v>
      </c>
      <c r="G3" s="125" t="s">
        <v>25</v>
      </c>
      <c r="H3" s="125" t="s">
        <v>26</v>
      </c>
      <c r="I3" s="125" t="s">
        <v>35</v>
      </c>
      <c r="J3" s="125" t="s">
        <v>369</v>
      </c>
      <c r="K3" s="125" t="s">
        <v>49</v>
      </c>
      <c r="L3" s="125" t="s">
        <v>31</v>
      </c>
    </row>
    <row r="4" s="128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9" customFormat="true" ht="12.75" hidden="false" customHeight="false" outlineLevel="0" collapsed="false">
      <c r="A5" s="129"/>
      <c r="B5" s="130"/>
      <c r="C5" s="131" t="s">
        <v>50</v>
      </c>
      <c r="D5" s="132"/>
      <c r="E5" s="132"/>
      <c r="F5" s="132"/>
      <c r="G5" s="132"/>
      <c r="H5" s="132"/>
      <c r="I5" s="132"/>
      <c r="J5" s="132"/>
      <c r="K5" s="132"/>
      <c r="L5" s="132"/>
    </row>
    <row r="6" s="120" customFormat="true" ht="33.6" hidden="false" customHeight="true" outlineLevel="0" collapsed="false">
      <c r="A6" s="134"/>
      <c r="B6" s="130"/>
      <c r="C6" s="135" t="s">
        <v>370</v>
      </c>
      <c r="D6" s="132" t="n">
        <f aca="false">SUM(E6:L6)</f>
        <v>12476260</v>
      </c>
      <c r="E6" s="137" t="n">
        <f aca="false">SUM(E49,E204,E7)</f>
        <v>0</v>
      </c>
      <c r="F6" s="137" t="n">
        <f aca="false">SUM(F49,F204,F7)</f>
        <v>5276260</v>
      </c>
      <c r="G6" s="137" t="n">
        <f aca="false">SUM(G49,G204,G7)</f>
        <v>0</v>
      </c>
      <c r="H6" s="137" t="n">
        <f aca="false">SUM(H49,H204,H7)</f>
        <v>7200000</v>
      </c>
      <c r="I6" s="137" t="n">
        <f aca="false">SUM(I49,I204,I7)</f>
        <v>0</v>
      </c>
      <c r="J6" s="137" t="n">
        <f aca="false">SUM(J49,J204,J7)</f>
        <v>0</v>
      </c>
      <c r="K6" s="137" t="n">
        <f aca="false">SUM(K49,K204,K7)</f>
        <v>0</v>
      </c>
      <c r="L6" s="137" t="n">
        <f aca="false">SUM(L49,L204,L7)</f>
        <v>0</v>
      </c>
    </row>
    <row r="7" s="120" customFormat="true" ht="76.5" hidden="false" customHeight="false" outlineLevel="0" collapsed="false">
      <c r="A7" s="139"/>
      <c r="B7" s="140" t="s">
        <v>52</v>
      </c>
      <c r="C7" s="141" t="s">
        <v>53</v>
      </c>
      <c r="D7" s="132" t="n">
        <f aca="false">SUM(E7:L7)</f>
        <v>5276260</v>
      </c>
      <c r="E7" s="132" t="n">
        <f aca="false">SUM(E8)</f>
        <v>0</v>
      </c>
      <c r="F7" s="132" t="n">
        <f aca="false">SUM(F8)</f>
        <v>5276260</v>
      </c>
      <c r="G7" s="132" t="n">
        <f aca="false">SUM(G8)</f>
        <v>0</v>
      </c>
      <c r="H7" s="132" t="n">
        <f aca="false">SUM(H8)</f>
        <v>0</v>
      </c>
      <c r="I7" s="132" t="n">
        <f aca="false">SUM(I8)</f>
        <v>0</v>
      </c>
      <c r="J7" s="132" t="n">
        <f aca="false">SUM(J8)</f>
        <v>0</v>
      </c>
      <c r="K7" s="132" t="n">
        <f aca="false">SUM(K8)</f>
        <v>0</v>
      </c>
      <c r="L7" s="132" t="n">
        <f aca="false">SUM(L8)</f>
        <v>0</v>
      </c>
    </row>
    <row r="8" s="120" customFormat="true" ht="51" hidden="false" customHeight="false" outlineLevel="0" collapsed="false">
      <c r="A8" s="139" t="s">
        <v>54</v>
      </c>
      <c r="B8" s="140" t="s">
        <v>55</v>
      </c>
      <c r="C8" s="141" t="s">
        <v>56</v>
      </c>
      <c r="D8" s="132" t="n">
        <f aca="false">SUM(E8:L8)</f>
        <v>5276260</v>
      </c>
      <c r="E8" s="132" t="n">
        <f aca="false">SUM(E9,E27)</f>
        <v>0</v>
      </c>
      <c r="F8" s="132" t="n">
        <f aca="false">SUM(F9,F27)</f>
        <v>5276260</v>
      </c>
      <c r="G8" s="132" t="n">
        <f aca="false">SUM(G9,G27)</f>
        <v>0</v>
      </c>
      <c r="H8" s="132" t="n">
        <f aca="false">SUM(H9,H27)</f>
        <v>0</v>
      </c>
      <c r="I8" s="132" t="n">
        <f aca="false">SUM(I9,I27)</f>
        <v>0</v>
      </c>
      <c r="J8" s="132" t="n">
        <f aca="false">SUM(J9,J27)</f>
        <v>0</v>
      </c>
      <c r="K8" s="132" t="n">
        <f aca="false">SUM(K9,K27)</f>
        <v>0</v>
      </c>
      <c r="L8" s="132" t="n">
        <f aca="false">SUM(L9,L27)</f>
        <v>0</v>
      </c>
    </row>
    <row r="9" s="120" customFormat="true" ht="12.75" hidden="false" customHeight="false" outlineLevel="0" collapsed="false">
      <c r="A9" s="142"/>
      <c r="B9" s="143" t="n">
        <v>3</v>
      </c>
      <c r="C9" s="144" t="s">
        <v>57</v>
      </c>
      <c r="D9" s="132" t="n">
        <f aca="false">SUM(E9:L9)</f>
        <v>4926260</v>
      </c>
      <c r="E9" s="132" t="n">
        <f aca="false">E10+E20</f>
        <v>0</v>
      </c>
      <c r="F9" s="132" t="n">
        <f aca="false">F10+F20</f>
        <v>4926260</v>
      </c>
      <c r="G9" s="132" t="n">
        <f aca="false">G10+G20</f>
        <v>0</v>
      </c>
      <c r="H9" s="132" t="n">
        <f aca="false">H10+H20</f>
        <v>0</v>
      </c>
      <c r="I9" s="132" t="n">
        <f aca="false">I10+I20</f>
        <v>0</v>
      </c>
      <c r="J9" s="132" t="n">
        <f aca="false">J10+J20</f>
        <v>0</v>
      </c>
      <c r="K9" s="132" t="n">
        <f aca="false">K10+K20</f>
        <v>0</v>
      </c>
      <c r="L9" s="132" t="n">
        <f aca="false">L10+L20</f>
        <v>0</v>
      </c>
    </row>
    <row r="10" s="120" customFormat="true" ht="12.75" hidden="false" customHeight="false" outlineLevel="0" collapsed="false">
      <c r="A10" s="142"/>
      <c r="B10" s="143" t="s">
        <v>58</v>
      </c>
      <c r="C10" s="144" t="s">
        <v>59</v>
      </c>
      <c r="D10" s="132" t="n">
        <f aca="false">SUM(E10:L10)</f>
        <v>4752460</v>
      </c>
      <c r="E10" s="132" t="n">
        <f aca="false">SUM(E11,E16,E18)</f>
        <v>0</v>
      </c>
      <c r="F10" s="132" t="n">
        <v>4752460</v>
      </c>
      <c r="G10" s="132" t="n">
        <f aca="false">SUM(G11,G16,G18)</f>
        <v>0</v>
      </c>
      <c r="H10" s="132" t="n">
        <f aca="false">SUM(H11,H16,H18)</f>
        <v>0</v>
      </c>
      <c r="I10" s="132" t="n">
        <f aca="false">SUM(I11,I16,I18)</f>
        <v>0</v>
      </c>
      <c r="J10" s="132" t="n">
        <f aca="false">SUM(J11,J16,J18)</f>
        <v>0</v>
      </c>
      <c r="K10" s="132" t="n">
        <f aca="false">SUM(K11,K16,K18)</f>
        <v>0</v>
      </c>
      <c r="L10" s="132" t="n">
        <f aca="false">SUM(L11,L16,L18)</f>
        <v>0</v>
      </c>
    </row>
    <row r="11" s="120" customFormat="true" ht="12.75" hidden="false" customHeight="false" outlineLevel="0" collapsed="false">
      <c r="A11" s="142"/>
      <c r="B11" s="143" t="s">
        <v>60</v>
      </c>
      <c r="C11" s="144" t="s">
        <v>61</v>
      </c>
      <c r="D11" s="132" t="n">
        <f aca="false">SUM(E11:L11)</f>
        <v>0</v>
      </c>
      <c r="E11" s="132" t="n">
        <f aca="false">SUM(E12:E15)</f>
        <v>0</v>
      </c>
      <c r="F11" s="132"/>
      <c r="G11" s="132" t="n">
        <f aca="false">SUM(G12:G15)</f>
        <v>0</v>
      </c>
      <c r="H11" s="132" t="n">
        <f aca="false">SUM(H12:H15)</f>
        <v>0</v>
      </c>
      <c r="I11" s="132" t="n">
        <f aca="false">SUM(I12:I15)</f>
        <v>0</v>
      </c>
      <c r="J11" s="132" t="n">
        <f aca="false">SUM(J12:J15)</f>
        <v>0</v>
      </c>
      <c r="K11" s="132" t="n">
        <f aca="false">SUM(K12:K15)</f>
        <v>0</v>
      </c>
      <c r="L11" s="132" t="n">
        <f aca="false">SUM(L12:L15)</f>
        <v>0</v>
      </c>
    </row>
    <row r="12" s="120" customFormat="true" ht="12.75" hidden="false" customHeight="false" outlineLevel="0" collapsed="false">
      <c r="A12" s="142"/>
      <c r="B12" s="145" t="s">
        <v>62</v>
      </c>
      <c r="C12" s="146" t="s">
        <v>63</v>
      </c>
      <c r="D12" s="132" t="n">
        <f aca="false">SUM(E12:L12)</f>
        <v>0</v>
      </c>
      <c r="E12" s="147"/>
      <c r="F12" s="147"/>
      <c r="G12" s="147"/>
      <c r="H12" s="147"/>
      <c r="I12" s="147"/>
      <c r="J12" s="147"/>
      <c r="K12" s="147"/>
      <c r="L12" s="147"/>
    </row>
    <row r="13" s="120" customFormat="true" ht="12.75" hidden="false" customHeight="false" outlineLevel="0" collapsed="false">
      <c r="A13" s="142"/>
      <c r="B13" s="145" t="s">
        <v>64</v>
      </c>
      <c r="C13" s="146" t="s">
        <v>65</v>
      </c>
      <c r="D13" s="132" t="n">
        <f aca="false">SUM(E13:L13)</f>
        <v>0</v>
      </c>
      <c r="E13" s="147"/>
      <c r="F13" s="147"/>
      <c r="G13" s="147"/>
      <c r="H13" s="147"/>
      <c r="I13" s="147"/>
      <c r="J13" s="147"/>
      <c r="K13" s="147"/>
      <c r="L13" s="147"/>
    </row>
    <row r="14" s="120" customFormat="true" ht="12.75" hidden="false" customHeight="false" outlineLevel="0" collapsed="false">
      <c r="A14" s="142"/>
      <c r="B14" s="145" t="s">
        <v>66</v>
      </c>
      <c r="C14" s="146" t="s">
        <v>67</v>
      </c>
      <c r="D14" s="132" t="n">
        <f aca="false">SUM(E14:L14)</f>
        <v>0</v>
      </c>
      <c r="E14" s="147"/>
      <c r="F14" s="147"/>
      <c r="G14" s="147"/>
      <c r="H14" s="147"/>
      <c r="I14" s="147"/>
      <c r="J14" s="147"/>
      <c r="K14" s="147"/>
      <c r="L14" s="147"/>
    </row>
    <row r="15" s="120" customFormat="true" ht="12.75" hidden="false" customHeight="false" outlineLevel="0" collapsed="false">
      <c r="A15" s="142"/>
      <c r="B15" s="145" t="s">
        <v>68</v>
      </c>
      <c r="C15" s="146" t="s">
        <v>69</v>
      </c>
      <c r="D15" s="132" t="n">
        <f aca="false">SUM(E15:L15)</f>
        <v>0</v>
      </c>
      <c r="E15" s="147"/>
      <c r="F15" s="147"/>
      <c r="G15" s="147"/>
      <c r="H15" s="147"/>
      <c r="I15" s="147"/>
      <c r="J15" s="147"/>
      <c r="K15" s="147"/>
      <c r="L15" s="147"/>
    </row>
    <row r="16" s="120" customFormat="true" ht="12.75" hidden="false" customHeight="false" outlineLevel="0" collapsed="false">
      <c r="A16" s="142"/>
      <c r="B16" s="143" t="s">
        <v>70</v>
      </c>
      <c r="C16" s="144" t="s">
        <v>71</v>
      </c>
      <c r="D16" s="132" t="n">
        <f aca="false">SUM(E16:L16)</f>
        <v>0</v>
      </c>
      <c r="E16" s="132" t="n">
        <f aca="false">SUM(E17)</f>
        <v>0</v>
      </c>
      <c r="F16" s="132" t="n">
        <f aca="false">SUM(F17)</f>
        <v>0</v>
      </c>
      <c r="G16" s="132" t="n">
        <f aca="false">SUM(G17)</f>
        <v>0</v>
      </c>
      <c r="H16" s="132" t="n">
        <f aca="false">SUM(H17)</f>
        <v>0</v>
      </c>
      <c r="I16" s="132" t="n">
        <f aca="false">SUM(I17)</f>
        <v>0</v>
      </c>
      <c r="J16" s="132" t="n">
        <f aca="false">SUM(J17)</f>
        <v>0</v>
      </c>
      <c r="K16" s="132" t="n">
        <f aca="false">SUM(K17)</f>
        <v>0</v>
      </c>
      <c r="L16" s="132" t="n">
        <f aca="false">SUM(L17)</f>
        <v>0</v>
      </c>
    </row>
    <row r="17" s="120" customFormat="true" ht="12.75" hidden="false" customHeight="false" outlineLevel="0" collapsed="false">
      <c r="A17" s="142"/>
      <c r="B17" s="145" t="s">
        <v>72</v>
      </c>
      <c r="C17" s="146" t="s">
        <v>71</v>
      </c>
      <c r="D17" s="132" t="n">
        <f aca="false">SUM(E17:L17)</f>
        <v>0</v>
      </c>
      <c r="E17" s="147"/>
      <c r="F17" s="147"/>
      <c r="G17" s="147"/>
      <c r="H17" s="147"/>
      <c r="I17" s="147"/>
      <c r="J17" s="147"/>
      <c r="K17" s="147"/>
      <c r="L17" s="147"/>
    </row>
    <row r="18" s="120" customFormat="true" ht="12.75" hidden="false" customHeight="false" outlineLevel="0" collapsed="false">
      <c r="A18" s="142"/>
      <c r="B18" s="143" t="s">
        <v>73</v>
      </c>
      <c r="C18" s="144" t="s">
        <v>74</v>
      </c>
      <c r="D18" s="132" t="n">
        <f aca="false">SUM(E18:L18)</f>
        <v>0</v>
      </c>
      <c r="E18" s="132" t="n">
        <f aca="false">SUM(E19)</f>
        <v>0</v>
      </c>
      <c r="F18" s="132" t="n">
        <f aca="false">SUM(F19)</f>
        <v>0</v>
      </c>
      <c r="G18" s="132" t="n">
        <f aca="false">SUM(G19)</f>
        <v>0</v>
      </c>
      <c r="H18" s="132" t="n">
        <f aca="false">SUM(H19)</f>
        <v>0</v>
      </c>
      <c r="I18" s="132" t="n">
        <f aca="false">SUM(I19)</f>
        <v>0</v>
      </c>
      <c r="J18" s="132" t="n">
        <f aca="false">SUM(J19)</f>
        <v>0</v>
      </c>
      <c r="K18" s="132" t="n">
        <f aca="false">SUM(K19)</f>
        <v>0</v>
      </c>
      <c r="L18" s="132" t="n">
        <f aca="false">SUM(L19)</f>
        <v>0</v>
      </c>
    </row>
    <row r="19" s="120" customFormat="true" ht="25.5" hidden="false" customHeight="false" outlineLevel="0" collapsed="false">
      <c r="A19" s="142"/>
      <c r="B19" s="145" t="s">
        <v>75</v>
      </c>
      <c r="C19" s="146" t="s">
        <v>76</v>
      </c>
      <c r="D19" s="132" t="n">
        <f aca="false">SUM(E19:L19)</f>
        <v>0</v>
      </c>
      <c r="E19" s="147"/>
      <c r="F19" s="147"/>
      <c r="G19" s="147"/>
      <c r="H19" s="147"/>
      <c r="I19" s="147"/>
      <c r="J19" s="147"/>
      <c r="K19" s="147"/>
      <c r="L19" s="147"/>
    </row>
    <row r="20" s="120" customFormat="true" ht="12.75" hidden="false" customHeight="false" outlineLevel="0" collapsed="false">
      <c r="A20" s="142"/>
      <c r="B20" s="143" t="s">
        <v>77</v>
      </c>
      <c r="C20" s="144" t="s">
        <v>78</v>
      </c>
      <c r="D20" s="132" t="n">
        <f aca="false">SUM(E20:L20)</f>
        <v>173800</v>
      </c>
      <c r="E20" s="132" t="n">
        <f aca="false">E21+E23+E25</f>
        <v>0</v>
      </c>
      <c r="F20" s="132" t="n">
        <v>173800</v>
      </c>
      <c r="G20" s="132" t="n">
        <f aca="false">G21+G23+G25</f>
        <v>0</v>
      </c>
      <c r="H20" s="132" t="n">
        <f aca="false">H21+H23+H25</f>
        <v>0</v>
      </c>
      <c r="I20" s="132" t="n">
        <f aca="false">I21+I23+I25</f>
        <v>0</v>
      </c>
      <c r="J20" s="132" t="n">
        <f aca="false">J21+J23+J25</f>
        <v>0</v>
      </c>
      <c r="K20" s="132" t="n">
        <f aca="false">K21+K23+K25</f>
        <v>0</v>
      </c>
      <c r="L20" s="132" t="n">
        <f aca="false">L21+L23+L25</f>
        <v>0</v>
      </c>
    </row>
    <row r="21" s="120" customFormat="true" ht="12.75" hidden="false" customHeight="false" outlineLevel="0" collapsed="false">
      <c r="A21" s="142"/>
      <c r="B21" s="143" t="s">
        <v>79</v>
      </c>
      <c r="C21" s="144" t="s">
        <v>80</v>
      </c>
      <c r="D21" s="132" t="n">
        <f aca="false">SUM(E21:L21)</f>
        <v>0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  <c r="H21" s="132" t="n">
        <f aca="false">H22</f>
        <v>0</v>
      </c>
      <c r="I21" s="132" t="n">
        <f aca="false">I22</f>
        <v>0</v>
      </c>
      <c r="J21" s="132" t="n">
        <f aca="false">J22</f>
        <v>0</v>
      </c>
      <c r="K21" s="132" t="n">
        <f aca="false">K22</f>
        <v>0</v>
      </c>
      <c r="L21" s="132" t="n">
        <f aca="false">L22</f>
        <v>0</v>
      </c>
    </row>
    <row r="22" s="120" customFormat="true" ht="12.75" hidden="false" customHeight="false" outlineLevel="0" collapsed="false">
      <c r="A22" s="142"/>
      <c r="B22" s="145" t="s">
        <v>81</v>
      </c>
      <c r="C22" s="146" t="s">
        <v>82</v>
      </c>
      <c r="D22" s="132" t="n">
        <f aca="false">SUM(E22:L22)</f>
        <v>0</v>
      </c>
      <c r="E22" s="147"/>
      <c r="F22" s="147"/>
      <c r="G22" s="147"/>
      <c r="H22" s="147"/>
      <c r="I22" s="147"/>
      <c r="J22" s="147"/>
      <c r="K22" s="147"/>
      <c r="L22" s="147"/>
    </row>
    <row r="23" s="120" customFormat="true" ht="12.75" hidden="false" customHeight="false" outlineLevel="0" collapsed="false">
      <c r="A23" s="142"/>
      <c r="B23" s="143" t="s">
        <v>83</v>
      </c>
      <c r="C23" s="144" t="s">
        <v>84</v>
      </c>
      <c r="D23" s="132" t="n">
        <f aca="false">SUM(E23:L23)</f>
        <v>0</v>
      </c>
      <c r="E23" s="132" t="n">
        <f aca="false">E24</f>
        <v>0</v>
      </c>
      <c r="F23" s="132" t="n">
        <f aca="false">F24</f>
        <v>0</v>
      </c>
      <c r="G23" s="132" t="n">
        <f aca="false">G24</f>
        <v>0</v>
      </c>
      <c r="H23" s="132" t="n">
        <f aca="false">H24</f>
        <v>0</v>
      </c>
      <c r="I23" s="132" t="n">
        <f aca="false">I24</f>
        <v>0</v>
      </c>
      <c r="J23" s="132" t="n">
        <f aca="false">J24</f>
        <v>0</v>
      </c>
      <c r="K23" s="132" t="n">
        <f aca="false">K24</f>
        <v>0</v>
      </c>
      <c r="L23" s="132" t="n">
        <f aca="false">L24</f>
        <v>0</v>
      </c>
    </row>
    <row r="24" s="120" customFormat="true" ht="25.5" hidden="false" customHeight="false" outlineLevel="0" collapsed="false">
      <c r="A24" s="142"/>
      <c r="B24" s="145" t="s">
        <v>85</v>
      </c>
      <c r="C24" s="146" t="s">
        <v>86</v>
      </c>
      <c r="D24" s="132" t="n">
        <f aca="false">SUM(E24:L24)</f>
        <v>0</v>
      </c>
      <c r="E24" s="147"/>
      <c r="F24" s="147"/>
      <c r="G24" s="147"/>
      <c r="H24" s="147"/>
      <c r="I24" s="147"/>
      <c r="J24" s="147"/>
      <c r="K24" s="147"/>
      <c r="L24" s="147"/>
    </row>
    <row r="25" s="120" customFormat="true" ht="12.75" hidden="false" customHeight="false" outlineLevel="0" collapsed="false">
      <c r="A25" s="142"/>
      <c r="B25" s="143" t="n">
        <v>329</v>
      </c>
      <c r="C25" s="144" t="s">
        <v>87</v>
      </c>
      <c r="D25" s="132" t="n">
        <f aca="false">SUM(E25:L25)</f>
        <v>0</v>
      </c>
      <c r="E25" s="132" t="n">
        <f aca="false">E26</f>
        <v>0</v>
      </c>
      <c r="F25" s="132" t="n">
        <f aca="false">F26</f>
        <v>0</v>
      </c>
      <c r="G25" s="132" t="n">
        <f aca="false">G26</f>
        <v>0</v>
      </c>
      <c r="H25" s="132" t="n">
        <f aca="false">H26</f>
        <v>0</v>
      </c>
      <c r="I25" s="132" t="n">
        <f aca="false">I26</f>
        <v>0</v>
      </c>
      <c r="J25" s="132" t="n">
        <f aca="false">J26</f>
        <v>0</v>
      </c>
      <c r="K25" s="132" t="n">
        <f aca="false">K26</f>
        <v>0</v>
      </c>
      <c r="L25" s="132" t="n">
        <f aca="false">L26</f>
        <v>0</v>
      </c>
    </row>
    <row r="26" s="120" customFormat="true" ht="25.5" hidden="false" customHeight="false" outlineLevel="0" collapsed="false">
      <c r="A26" s="142"/>
      <c r="B26" s="145" t="n">
        <v>3291</v>
      </c>
      <c r="C26" s="146" t="s">
        <v>88</v>
      </c>
      <c r="D26" s="132" t="n">
        <f aca="false">SUM(E26:L26)</f>
        <v>0</v>
      </c>
      <c r="E26" s="147"/>
      <c r="F26" s="147"/>
      <c r="G26" s="147"/>
      <c r="H26" s="147"/>
      <c r="I26" s="147"/>
      <c r="J26" s="147"/>
      <c r="K26" s="147"/>
      <c r="L26" s="147"/>
    </row>
    <row r="27" s="120" customFormat="true" ht="25.5" hidden="false" customHeight="false" outlineLevel="0" collapsed="false">
      <c r="A27" s="142"/>
      <c r="B27" s="143" t="n">
        <v>4</v>
      </c>
      <c r="C27" s="144" t="s">
        <v>89</v>
      </c>
      <c r="D27" s="132" t="n">
        <f aca="false">SUM(E27:L27)</f>
        <v>350000</v>
      </c>
      <c r="E27" s="132" t="n">
        <f aca="false">E28+E46</f>
        <v>0</v>
      </c>
      <c r="F27" s="132" t="n">
        <f aca="false">F28+F46</f>
        <v>350000</v>
      </c>
      <c r="G27" s="132" t="n">
        <f aca="false">G28+G46</f>
        <v>0</v>
      </c>
      <c r="H27" s="132" t="n">
        <f aca="false">H28+H46</f>
        <v>0</v>
      </c>
      <c r="I27" s="132" t="n">
        <f aca="false">I28+I46</f>
        <v>0</v>
      </c>
      <c r="J27" s="132" t="n">
        <f aca="false">J28+J46</f>
        <v>0</v>
      </c>
      <c r="K27" s="132" t="n">
        <f aca="false">K28+K46</f>
        <v>0</v>
      </c>
      <c r="L27" s="132" t="n">
        <f aca="false">L28+L46</f>
        <v>0</v>
      </c>
    </row>
    <row r="28" s="120" customFormat="true" ht="25.5" hidden="false" customHeight="false" outlineLevel="0" collapsed="false">
      <c r="A28" s="142"/>
      <c r="B28" s="143" t="s">
        <v>90</v>
      </c>
      <c r="C28" s="144" t="s">
        <v>91</v>
      </c>
      <c r="D28" s="132" t="n">
        <f aca="false">SUM(E28:L28)</f>
        <v>350000</v>
      </c>
      <c r="E28" s="132" t="n">
        <f aca="false">E29+E33+E41+E43</f>
        <v>0</v>
      </c>
      <c r="F28" s="132" t="n">
        <v>350000</v>
      </c>
      <c r="G28" s="132" t="n">
        <f aca="false">G29+G33+G41+G43</f>
        <v>0</v>
      </c>
      <c r="H28" s="132" t="n">
        <f aca="false">H29+H33+H41+H43</f>
        <v>0</v>
      </c>
      <c r="I28" s="132" t="n">
        <f aca="false">I29+I33+I41+I43</f>
        <v>0</v>
      </c>
      <c r="J28" s="132" t="n">
        <f aca="false">J29+J33+J41+J43</f>
        <v>0</v>
      </c>
      <c r="K28" s="132" t="n">
        <f aca="false">K29+K33+K41+K43</f>
        <v>0</v>
      </c>
      <c r="L28" s="132" t="n">
        <f aca="false">L29+L33+L41+L43</f>
        <v>0</v>
      </c>
    </row>
    <row r="29" s="120" customFormat="true" ht="12.75" hidden="false" customHeight="false" outlineLevel="0" collapsed="false">
      <c r="A29" s="142"/>
      <c r="B29" s="143" t="s">
        <v>92</v>
      </c>
      <c r="C29" s="144" t="s">
        <v>93</v>
      </c>
      <c r="D29" s="132" t="n">
        <f aca="false">SUM(E29:L29)</f>
        <v>0</v>
      </c>
      <c r="E29" s="132" t="n">
        <f aca="false">SUM(E30:E32)</f>
        <v>0</v>
      </c>
      <c r="F29" s="132" t="n">
        <f aca="false">SUM(F30:F32)</f>
        <v>0</v>
      </c>
      <c r="G29" s="132" t="n">
        <f aca="false">SUM(G30:G32)</f>
        <v>0</v>
      </c>
      <c r="H29" s="132" t="n">
        <f aca="false">SUM(H30:H32)</f>
        <v>0</v>
      </c>
      <c r="I29" s="132" t="n">
        <f aca="false">SUM(I30:I32)</f>
        <v>0</v>
      </c>
      <c r="J29" s="132" t="n">
        <f aca="false">SUM(J30:J32)</f>
        <v>0</v>
      </c>
      <c r="K29" s="132" t="n">
        <f aca="false">SUM(K30:K32)</f>
        <v>0</v>
      </c>
      <c r="L29" s="132" t="n">
        <f aca="false">SUM(L30:L32)</f>
        <v>0</v>
      </c>
    </row>
    <row r="30" s="120" customFormat="true" ht="12.75" hidden="false" customHeight="false" outlineLevel="0" collapsed="false">
      <c r="A30" s="142"/>
      <c r="B30" s="149" t="s">
        <v>94</v>
      </c>
      <c r="C30" s="150" t="s">
        <v>95</v>
      </c>
      <c r="D30" s="132" t="n">
        <f aca="false">SUM(E30:L30)</f>
        <v>0</v>
      </c>
      <c r="E30" s="147"/>
      <c r="F30" s="147"/>
      <c r="G30" s="147"/>
      <c r="H30" s="147"/>
      <c r="I30" s="147"/>
      <c r="J30" s="147"/>
      <c r="K30" s="147"/>
      <c r="L30" s="147"/>
    </row>
    <row r="31" s="120" customFormat="true" ht="12.75" hidden="false" customHeight="false" outlineLevel="0" collapsed="false">
      <c r="A31" s="142"/>
      <c r="B31" s="145" t="s">
        <v>96</v>
      </c>
      <c r="C31" s="146" t="s">
        <v>97</v>
      </c>
      <c r="D31" s="132" t="n">
        <f aca="false">SUM(E31:L31)</f>
        <v>0</v>
      </c>
      <c r="E31" s="147"/>
      <c r="F31" s="147"/>
      <c r="G31" s="147"/>
      <c r="H31" s="147"/>
      <c r="I31" s="147"/>
      <c r="J31" s="147"/>
      <c r="K31" s="147"/>
      <c r="L31" s="147"/>
    </row>
    <row r="32" s="120" customFormat="true" ht="12.75" hidden="false" customHeight="false" outlineLevel="0" collapsed="false">
      <c r="A32" s="142"/>
      <c r="B32" s="145" t="s">
        <v>98</v>
      </c>
      <c r="C32" s="146" t="s">
        <v>99</v>
      </c>
      <c r="D32" s="132" t="n">
        <f aca="false">SUM(E32:L32)</f>
        <v>0</v>
      </c>
      <c r="E32" s="147"/>
      <c r="F32" s="147"/>
      <c r="G32" s="147"/>
      <c r="H32" s="147"/>
      <c r="I32" s="147"/>
      <c r="J32" s="147"/>
      <c r="K32" s="147"/>
      <c r="L32" s="147"/>
    </row>
    <row r="33" s="120" customFormat="true" ht="12.75" hidden="false" customHeight="false" outlineLevel="0" collapsed="false">
      <c r="A33" s="142"/>
      <c r="B33" s="143" t="s">
        <v>100</v>
      </c>
      <c r="C33" s="144" t="s">
        <v>101</v>
      </c>
      <c r="D33" s="132" t="n">
        <f aca="false">SUM(E33:L33)</f>
        <v>0</v>
      </c>
      <c r="E33" s="132" t="n">
        <f aca="false">SUM(E34:E40)</f>
        <v>0</v>
      </c>
      <c r="F33" s="132" t="n">
        <f aca="false">SUM(F34:F40)</f>
        <v>0</v>
      </c>
      <c r="G33" s="132" t="n">
        <f aca="false">SUM(G34:G40)</f>
        <v>0</v>
      </c>
      <c r="H33" s="132" t="n">
        <f aca="false">SUM(H34:H40)</f>
        <v>0</v>
      </c>
      <c r="I33" s="132" t="n">
        <f aca="false">SUM(I34:I40)</f>
        <v>0</v>
      </c>
      <c r="J33" s="132" t="n">
        <f aca="false">SUM(J34:J40)</f>
        <v>0</v>
      </c>
      <c r="K33" s="132" t="n">
        <f aca="false">SUM(K34:K40)</f>
        <v>0</v>
      </c>
      <c r="L33" s="132" t="n">
        <f aca="false">SUM(L34:L40)</f>
        <v>0</v>
      </c>
    </row>
    <row r="34" s="120" customFormat="true" ht="12.75" hidden="false" customHeight="false" outlineLevel="0" collapsed="false">
      <c r="A34" s="142"/>
      <c r="B34" s="145" t="s">
        <v>102</v>
      </c>
      <c r="C34" s="146" t="s">
        <v>103</v>
      </c>
      <c r="D34" s="132" t="n">
        <f aca="false">SUM(E34:L34)</f>
        <v>0</v>
      </c>
      <c r="E34" s="147"/>
      <c r="F34" s="147"/>
      <c r="G34" s="147"/>
      <c r="H34" s="147"/>
      <c r="I34" s="147"/>
      <c r="J34" s="147"/>
      <c r="K34" s="147"/>
      <c r="L34" s="147"/>
    </row>
    <row r="35" s="120" customFormat="true" ht="12.75" hidden="false" customHeight="false" outlineLevel="0" collapsed="false">
      <c r="A35" s="142"/>
      <c r="B35" s="145" t="s">
        <v>104</v>
      </c>
      <c r="C35" s="146" t="s">
        <v>105</v>
      </c>
      <c r="D35" s="132" t="n">
        <f aca="false">SUM(E35:L35)</f>
        <v>0</v>
      </c>
      <c r="E35" s="147"/>
      <c r="F35" s="147"/>
      <c r="G35" s="147"/>
      <c r="H35" s="147"/>
      <c r="I35" s="147"/>
      <c r="J35" s="147"/>
      <c r="K35" s="147"/>
      <c r="L35" s="147"/>
    </row>
    <row r="36" s="120" customFormat="true" ht="12.75" hidden="false" customHeight="false" outlineLevel="0" collapsed="false">
      <c r="A36" s="142"/>
      <c r="B36" s="145" t="s">
        <v>106</v>
      </c>
      <c r="C36" s="146" t="s">
        <v>107</v>
      </c>
      <c r="D36" s="132" t="n">
        <f aca="false">SUM(E36:L36)</f>
        <v>0</v>
      </c>
      <c r="E36" s="147"/>
      <c r="F36" s="147"/>
      <c r="G36" s="147"/>
      <c r="H36" s="147"/>
      <c r="I36" s="147"/>
      <c r="J36" s="147"/>
      <c r="K36" s="147"/>
      <c r="L36" s="147"/>
    </row>
    <row r="37" s="120" customFormat="true" ht="12.75" hidden="false" customHeight="false" outlineLevel="0" collapsed="false">
      <c r="A37" s="142"/>
      <c r="B37" s="145" t="s">
        <v>108</v>
      </c>
      <c r="C37" s="146" t="s">
        <v>109</v>
      </c>
      <c r="D37" s="132" t="n">
        <f aca="false">SUM(E37:L37)</f>
        <v>0</v>
      </c>
      <c r="E37" s="147"/>
      <c r="F37" s="147"/>
      <c r="G37" s="147"/>
      <c r="H37" s="147"/>
      <c r="I37" s="147"/>
      <c r="J37" s="147"/>
      <c r="K37" s="147"/>
      <c r="L37" s="147"/>
    </row>
    <row r="38" s="120" customFormat="true" ht="12.75" hidden="false" customHeight="false" outlineLevel="0" collapsed="false">
      <c r="A38" s="142"/>
      <c r="B38" s="145" t="s">
        <v>110</v>
      </c>
      <c r="C38" s="146" t="s">
        <v>111</v>
      </c>
      <c r="D38" s="132" t="n">
        <f aca="false">SUM(E38:L38)</f>
        <v>0</v>
      </c>
      <c r="E38" s="147"/>
      <c r="F38" s="147"/>
      <c r="G38" s="147"/>
      <c r="H38" s="147"/>
      <c r="I38" s="147"/>
      <c r="J38" s="147"/>
      <c r="K38" s="147"/>
      <c r="L38" s="147"/>
    </row>
    <row r="39" s="120" customFormat="true" ht="12.75" hidden="false" customHeight="false" outlineLevel="0" collapsed="false">
      <c r="A39" s="142"/>
      <c r="B39" s="145" t="s">
        <v>112</v>
      </c>
      <c r="C39" s="146" t="s">
        <v>113</v>
      </c>
      <c r="D39" s="132" t="n">
        <f aca="false">SUM(E39:L39)</f>
        <v>0</v>
      </c>
      <c r="E39" s="147"/>
      <c r="F39" s="147"/>
      <c r="G39" s="147"/>
      <c r="H39" s="147"/>
      <c r="I39" s="147"/>
      <c r="J39" s="147"/>
      <c r="K39" s="147"/>
      <c r="L39" s="147"/>
    </row>
    <row r="40" s="120" customFormat="true" ht="25.5" hidden="false" customHeight="false" outlineLevel="0" collapsed="false">
      <c r="A40" s="142"/>
      <c r="B40" s="145" t="s">
        <v>114</v>
      </c>
      <c r="C40" s="146" t="s">
        <v>115</v>
      </c>
      <c r="D40" s="132" t="n">
        <f aca="false">SUM(E40:L40)</f>
        <v>0</v>
      </c>
      <c r="E40" s="147"/>
      <c r="F40" s="147"/>
      <c r="G40" s="147"/>
      <c r="H40" s="147"/>
      <c r="I40" s="147"/>
      <c r="J40" s="147"/>
      <c r="K40" s="147"/>
      <c r="L40" s="147"/>
    </row>
    <row r="41" s="120" customFormat="true" ht="12.75" hidden="false" customHeight="false" outlineLevel="0" collapsed="false">
      <c r="A41" s="142"/>
      <c r="B41" s="143" t="s">
        <v>116</v>
      </c>
      <c r="C41" s="144" t="s">
        <v>117</v>
      </c>
      <c r="D41" s="132" t="n">
        <f aca="false">SUM(E41:L41)</f>
        <v>0</v>
      </c>
      <c r="E41" s="132" t="n">
        <f aca="false">E42</f>
        <v>0</v>
      </c>
      <c r="F41" s="132" t="n">
        <f aca="false">F42</f>
        <v>0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20" customFormat="true" ht="25.5" hidden="false" customHeight="false" outlineLevel="0" collapsed="false">
      <c r="A42" s="142"/>
      <c r="B42" s="145" t="s">
        <v>118</v>
      </c>
      <c r="C42" s="146" t="s">
        <v>119</v>
      </c>
      <c r="D42" s="132" t="n">
        <f aca="false">SUM(E42:L42)</f>
        <v>0</v>
      </c>
      <c r="E42" s="147"/>
      <c r="F42" s="147"/>
      <c r="G42" s="147"/>
      <c r="H42" s="147"/>
      <c r="I42" s="147"/>
      <c r="J42" s="147"/>
      <c r="K42" s="147"/>
      <c r="L42" s="147"/>
    </row>
    <row r="43" s="120" customFormat="true" ht="12.75" hidden="false" customHeight="false" outlineLevel="0" collapsed="false">
      <c r="A43" s="142"/>
      <c r="B43" s="143" t="s">
        <v>120</v>
      </c>
      <c r="C43" s="144" t="s">
        <v>121</v>
      </c>
      <c r="D43" s="132" t="n">
        <f aca="false">SUM(E43:L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SUM(G44:G45)</f>
        <v>0</v>
      </c>
      <c r="H43" s="132" t="n">
        <f aca="false">SUM(H44:H45)</f>
        <v>0</v>
      </c>
      <c r="I43" s="132" t="n">
        <f aca="false">SUM(I44:I45)</f>
        <v>0</v>
      </c>
      <c r="J43" s="132" t="n">
        <f aca="false">SUM(J44:J45)</f>
        <v>0</v>
      </c>
      <c r="K43" s="132" t="n">
        <f aca="false">SUM(K44:K45)</f>
        <v>0</v>
      </c>
      <c r="L43" s="132" t="n">
        <f aca="false">SUM(L44:L45)</f>
        <v>0</v>
      </c>
    </row>
    <row r="44" s="120" customFormat="true" ht="12.75" hidden="false" customHeight="false" outlineLevel="0" collapsed="false">
      <c r="A44" s="142"/>
      <c r="B44" s="145" t="s">
        <v>122</v>
      </c>
      <c r="C44" s="146" t="s">
        <v>123</v>
      </c>
      <c r="D44" s="132" t="n">
        <f aca="false">SUM(E44:L44)</f>
        <v>0</v>
      </c>
      <c r="E44" s="147"/>
      <c r="F44" s="147"/>
      <c r="G44" s="147"/>
      <c r="H44" s="147"/>
      <c r="I44" s="147"/>
      <c r="J44" s="147"/>
      <c r="K44" s="147"/>
      <c r="L44" s="147"/>
    </row>
    <row r="45" s="120" customFormat="true" ht="12.75" hidden="false" customHeight="false" outlineLevel="0" collapsed="false">
      <c r="A45" s="142"/>
      <c r="B45" s="145" t="s">
        <v>124</v>
      </c>
      <c r="C45" s="146" t="s">
        <v>125</v>
      </c>
      <c r="D45" s="132" t="n">
        <f aca="false">SUM(E45:L45)</f>
        <v>0</v>
      </c>
      <c r="E45" s="147"/>
      <c r="F45" s="147"/>
      <c r="G45" s="147"/>
      <c r="H45" s="147"/>
      <c r="I45" s="147"/>
      <c r="J45" s="147"/>
      <c r="K45" s="147"/>
      <c r="L45" s="147"/>
    </row>
    <row r="46" s="120" customFormat="true" ht="25.5" hidden="false" customHeight="false" outlineLevel="0" collapsed="false">
      <c r="A46" s="142"/>
      <c r="B46" s="143" t="s">
        <v>126</v>
      </c>
      <c r="C46" s="144" t="s">
        <v>127</v>
      </c>
      <c r="D46" s="132" t="n">
        <f aca="false">SUM(E46:L46)</f>
        <v>0</v>
      </c>
      <c r="E46" s="132" t="n">
        <f aca="false">E47</f>
        <v>0</v>
      </c>
      <c r="F46" s="132"/>
      <c r="G46" s="132" t="n">
        <f aca="false">G47</f>
        <v>0</v>
      </c>
      <c r="H46" s="132" t="n">
        <f aca="false">H47</f>
        <v>0</v>
      </c>
      <c r="I46" s="132" t="n">
        <f aca="false">I47</f>
        <v>0</v>
      </c>
      <c r="J46" s="132" t="n">
        <f aca="false">J47</f>
        <v>0</v>
      </c>
      <c r="K46" s="132" t="n">
        <f aca="false">K47</f>
        <v>0</v>
      </c>
      <c r="L46" s="132" t="n">
        <f aca="false">L47</f>
        <v>0</v>
      </c>
    </row>
    <row r="47" s="120" customFormat="true" ht="25.5" hidden="false" customHeight="false" outlineLevel="0" collapsed="false">
      <c r="A47" s="142"/>
      <c r="B47" s="143" t="s">
        <v>128</v>
      </c>
      <c r="C47" s="151" t="s">
        <v>129</v>
      </c>
      <c r="D47" s="132" t="n">
        <f aca="false">SUM(E47:L47)</f>
        <v>0</v>
      </c>
      <c r="E47" s="132" t="n">
        <f aca="false">E48</f>
        <v>0</v>
      </c>
      <c r="F47" s="132" t="n">
        <f aca="false">F48</f>
        <v>0</v>
      </c>
      <c r="G47" s="132" t="n">
        <f aca="false">G48</f>
        <v>0</v>
      </c>
      <c r="H47" s="132" t="n">
        <f aca="false">H48</f>
        <v>0</v>
      </c>
      <c r="I47" s="132" t="n">
        <f aca="false">I48</f>
        <v>0</v>
      </c>
      <c r="J47" s="132" t="n">
        <f aca="false">J48</f>
        <v>0</v>
      </c>
      <c r="K47" s="132" t="n">
        <f aca="false">K48</f>
        <v>0</v>
      </c>
      <c r="L47" s="132" t="n">
        <f aca="false">L48</f>
        <v>0</v>
      </c>
    </row>
    <row r="48" s="120" customFormat="true" ht="25.5" hidden="false" customHeight="false" outlineLevel="0" collapsed="false">
      <c r="A48" s="134"/>
      <c r="B48" s="145" t="s">
        <v>130</v>
      </c>
      <c r="C48" s="146" t="s">
        <v>129</v>
      </c>
      <c r="D48" s="132" t="n">
        <f aca="false">SUM(E48:L48)</f>
        <v>0</v>
      </c>
      <c r="E48" s="147"/>
      <c r="F48" s="147"/>
      <c r="G48" s="147"/>
      <c r="H48" s="147"/>
      <c r="I48" s="147"/>
      <c r="J48" s="147"/>
      <c r="K48" s="147"/>
      <c r="L48" s="147"/>
    </row>
    <row r="49" s="119" customFormat="true" ht="38.25" hidden="false" customHeight="false" outlineLevel="0" collapsed="false">
      <c r="A49" s="139"/>
      <c r="B49" s="140" t="s">
        <v>131</v>
      </c>
      <c r="C49" s="141" t="s">
        <v>132</v>
      </c>
      <c r="D49" s="132" t="n">
        <f aca="false">SUM(E49:L49)</f>
        <v>7200000</v>
      </c>
      <c r="E49" s="132" t="n">
        <f aca="false">E50</f>
        <v>0</v>
      </c>
      <c r="F49" s="132" t="n">
        <f aca="false">F50</f>
        <v>0</v>
      </c>
      <c r="G49" s="132" t="n">
        <f aca="false">G50</f>
        <v>0</v>
      </c>
      <c r="H49" s="132" t="n">
        <f aca="false">H50</f>
        <v>7200000</v>
      </c>
      <c r="I49" s="132" t="n">
        <f aca="false">I50</f>
        <v>0</v>
      </c>
      <c r="J49" s="132" t="n">
        <f aca="false">J50</f>
        <v>0</v>
      </c>
      <c r="K49" s="132" t="n">
        <f aca="false">K50</f>
        <v>0</v>
      </c>
      <c r="L49" s="132" t="n">
        <f aca="false">L50</f>
        <v>0</v>
      </c>
    </row>
    <row r="50" s="119" customFormat="true" ht="38.25" hidden="false" customHeight="false" outlineLevel="0" collapsed="false">
      <c r="A50" s="139" t="s">
        <v>54</v>
      </c>
      <c r="B50" s="140" t="s">
        <v>133</v>
      </c>
      <c r="C50" s="141" t="s">
        <v>132</v>
      </c>
      <c r="D50" s="132" t="n">
        <f aca="false">SUM(E50:L50)</f>
        <v>7200000</v>
      </c>
      <c r="E50" s="132" t="n">
        <f aca="false">SUM(E51,E153)</f>
        <v>0</v>
      </c>
      <c r="F50" s="132" t="n">
        <f aca="false">SUM(F51,F153)</f>
        <v>0</v>
      </c>
      <c r="G50" s="132" t="n">
        <f aca="false">SUM(G51,G153)</f>
        <v>0</v>
      </c>
      <c r="H50" s="132" t="n">
        <f aca="false">SUM(H51,H153)</f>
        <v>7200000</v>
      </c>
      <c r="I50" s="132" t="n">
        <f aca="false">SUM(I51,I153)</f>
        <v>0</v>
      </c>
      <c r="J50" s="132" t="n">
        <f aca="false">SUM(J51,J153)</f>
        <v>0</v>
      </c>
      <c r="K50" s="132" t="n">
        <f aca="false">SUM(K51,K153)</f>
        <v>0</v>
      </c>
      <c r="L50" s="132" t="n">
        <f aca="false">SUM(L51,L153)</f>
        <v>0</v>
      </c>
    </row>
    <row r="51" s="152" customFormat="true" ht="12.75" hidden="false" customHeight="false" outlineLevel="0" collapsed="false">
      <c r="A51" s="142"/>
      <c r="B51" s="143" t="n">
        <v>3</v>
      </c>
      <c r="C51" s="144" t="s">
        <v>57</v>
      </c>
      <c r="D51" s="132" t="n">
        <f aca="false">SUM(E51:L51)</f>
        <v>7200000</v>
      </c>
      <c r="E51" s="132" t="n">
        <f aca="false">E52+E62+E96+E115+E127+E138</f>
        <v>0</v>
      </c>
      <c r="F51" s="132" t="n">
        <f aca="false">F52+F62+F96+F115+F127+F138</f>
        <v>0</v>
      </c>
      <c r="G51" s="132" t="n">
        <f aca="false">G52+G62+G96+G115+G127+G138</f>
        <v>0</v>
      </c>
      <c r="H51" s="132" t="n">
        <v>7200000</v>
      </c>
      <c r="I51" s="132" t="n">
        <f aca="false">I52+I62+I96+I115+I127+I138</f>
        <v>0</v>
      </c>
      <c r="J51" s="132" t="n">
        <f aca="false">J52+J62+J96+J115+J127+J138</f>
        <v>0</v>
      </c>
      <c r="K51" s="132" t="n">
        <f aca="false">K52+K62+K96+K115+K127+K138</f>
        <v>0</v>
      </c>
      <c r="L51" s="132" t="n">
        <f aca="false">L52+L62+L96+L115+L127+L138</f>
        <v>0</v>
      </c>
    </row>
    <row r="52" s="152" customFormat="true" ht="12.75" hidden="false" customHeight="false" outlineLevel="0" collapsed="false">
      <c r="A52" s="142"/>
      <c r="B52" s="143" t="s">
        <v>58</v>
      </c>
      <c r="C52" s="144" t="s">
        <v>59</v>
      </c>
      <c r="D52" s="132" t="n">
        <f aca="false">SUM(E52:L52)</f>
        <v>2687540</v>
      </c>
      <c r="E52" s="132" t="n">
        <f aca="false">E53+E58+E60</f>
        <v>0</v>
      </c>
      <c r="F52" s="132" t="n">
        <f aca="false">F53+F58+F60</f>
        <v>0</v>
      </c>
      <c r="G52" s="132" t="n">
        <f aca="false">G53+G58+G60</f>
        <v>0</v>
      </c>
      <c r="H52" s="132" t="n">
        <v>2687540</v>
      </c>
      <c r="I52" s="132" t="n">
        <f aca="false">I53+I58+I60</f>
        <v>0</v>
      </c>
      <c r="J52" s="132" t="n">
        <f aca="false">J53+J58+J60</f>
        <v>0</v>
      </c>
      <c r="K52" s="132" t="n">
        <f aca="false">K53+K58+K60</f>
        <v>0</v>
      </c>
      <c r="L52" s="132" t="n">
        <f aca="false">L53+L58+L60</f>
        <v>0</v>
      </c>
    </row>
    <row r="53" s="152" customFormat="true" ht="12.75" hidden="false" customHeight="false" outlineLevel="0" collapsed="false">
      <c r="A53" s="142"/>
      <c r="B53" s="143" t="s">
        <v>60</v>
      </c>
      <c r="C53" s="144" t="s">
        <v>61</v>
      </c>
      <c r="D53" s="132" t="n">
        <f aca="false">SUM(E53:L53)</f>
        <v>0</v>
      </c>
      <c r="E53" s="132" t="n">
        <f aca="false">SUM(E54:E57)</f>
        <v>0</v>
      </c>
      <c r="F53" s="132" t="n">
        <f aca="false">SUM(F54:F57)</f>
        <v>0</v>
      </c>
      <c r="G53" s="132" t="n">
        <f aca="false">SUM(G54:G57)</f>
        <v>0</v>
      </c>
      <c r="H53" s="132" t="n">
        <f aca="false">SUM(H54:H57)</f>
        <v>0</v>
      </c>
      <c r="I53" s="132" t="n">
        <f aca="false">SUM(I54:I57)</f>
        <v>0</v>
      </c>
      <c r="J53" s="132" t="n">
        <f aca="false">SUM(J54:J57)</f>
        <v>0</v>
      </c>
      <c r="K53" s="132" t="n">
        <f aca="false">SUM(K54:K57)</f>
        <v>0</v>
      </c>
      <c r="L53" s="132" t="n">
        <f aca="false">SUM(L54:L57)</f>
        <v>0</v>
      </c>
    </row>
    <row r="54" s="153" customFormat="true" ht="12.75" hidden="false" customHeight="false" outlineLevel="0" collapsed="false">
      <c r="A54" s="142"/>
      <c r="B54" s="145" t="s">
        <v>62</v>
      </c>
      <c r="C54" s="146" t="s">
        <v>63</v>
      </c>
      <c r="D54" s="132" t="n">
        <f aca="false">SUM(E54:L54)</f>
        <v>0</v>
      </c>
      <c r="E54" s="147"/>
      <c r="F54" s="147"/>
      <c r="G54" s="147"/>
      <c r="H54" s="147"/>
      <c r="I54" s="147"/>
      <c r="J54" s="147"/>
      <c r="K54" s="147"/>
      <c r="L54" s="147"/>
    </row>
    <row r="55" s="153" customFormat="true" ht="12.75" hidden="false" customHeight="false" outlineLevel="0" collapsed="false">
      <c r="A55" s="142"/>
      <c r="B55" s="145" t="s">
        <v>64</v>
      </c>
      <c r="C55" s="146" t="s">
        <v>65</v>
      </c>
      <c r="D55" s="132" t="n">
        <f aca="false">SUM(E55:L55)</f>
        <v>0</v>
      </c>
      <c r="E55" s="147"/>
      <c r="F55" s="147"/>
      <c r="G55" s="147"/>
      <c r="H55" s="147"/>
      <c r="I55" s="147"/>
      <c r="J55" s="147"/>
      <c r="K55" s="147"/>
      <c r="L55" s="147"/>
    </row>
    <row r="56" s="153" customFormat="true" ht="12.75" hidden="false" customHeight="false" outlineLevel="0" collapsed="false">
      <c r="A56" s="142"/>
      <c r="B56" s="145" t="s">
        <v>66</v>
      </c>
      <c r="C56" s="146" t="s">
        <v>67</v>
      </c>
      <c r="D56" s="132" t="n">
        <f aca="false">SUM(E56:L56)</f>
        <v>0</v>
      </c>
      <c r="E56" s="147"/>
      <c r="F56" s="147"/>
      <c r="G56" s="147"/>
      <c r="H56" s="147"/>
      <c r="I56" s="147"/>
      <c r="J56" s="147"/>
      <c r="K56" s="147"/>
      <c r="L56" s="147"/>
    </row>
    <row r="57" s="153" customFormat="true" ht="12.75" hidden="false" customHeight="false" outlineLevel="0" collapsed="false">
      <c r="A57" s="142"/>
      <c r="B57" s="145" t="s">
        <v>68</v>
      </c>
      <c r="C57" s="146" t="s">
        <v>69</v>
      </c>
      <c r="D57" s="132" t="n">
        <f aca="false">SUM(E57:L57)</f>
        <v>0</v>
      </c>
      <c r="E57" s="147"/>
      <c r="F57" s="147"/>
      <c r="G57" s="147"/>
      <c r="H57" s="147"/>
      <c r="I57" s="147"/>
      <c r="J57" s="147"/>
      <c r="K57" s="147"/>
      <c r="L57" s="147"/>
    </row>
    <row r="58" s="152" customFormat="true" ht="12.75" hidden="false" customHeight="false" outlineLevel="0" collapsed="false">
      <c r="A58" s="142"/>
      <c r="B58" s="143" t="s">
        <v>70</v>
      </c>
      <c r="C58" s="144" t="s">
        <v>71</v>
      </c>
      <c r="D58" s="132" t="n">
        <f aca="false">SUM(E58:L58)</f>
        <v>0</v>
      </c>
      <c r="E58" s="132" t="n">
        <f aca="false">E59</f>
        <v>0</v>
      </c>
      <c r="F58" s="132" t="n">
        <f aca="false">F59</f>
        <v>0</v>
      </c>
      <c r="G58" s="132" t="n">
        <f aca="false">G59</f>
        <v>0</v>
      </c>
      <c r="H58" s="132" t="n">
        <f aca="false">H59</f>
        <v>0</v>
      </c>
      <c r="I58" s="132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</row>
    <row r="59" s="153" customFormat="true" ht="12.75" hidden="false" customHeight="false" outlineLevel="0" collapsed="false">
      <c r="A59" s="142"/>
      <c r="B59" s="145" t="s">
        <v>72</v>
      </c>
      <c r="C59" s="146" t="s">
        <v>71</v>
      </c>
      <c r="D59" s="132" t="n">
        <f aca="false">SUM(E59:L59)</f>
        <v>0</v>
      </c>
      <c r="E59" s="147"/>
      <c r="F59" s="147"/>
      <c r="G59" s="147"/>
      <c r="H59" s="147"/>
      <c r="I59" s="147"/>
      <c r="J59" s="147"/>
      <c r="K59" s="147"/>
      <c r="L59" s="147"/>
    </row>
    <row r="60" s="152" customFormat="true" ht="12.75" hidden="false" customHeight="false" outlineLevel="0" collapsed="false">
      <c r="A60" s="142"/>
      <c r="B60" s="143" t="s">
        <v>73</v>
      </c>
      <c r="C60" s="144" t="s">
        <v>74</v>
      </c>
      <c r="D60" s="132" t="n">
        <f aca="false">SUM(E60:L60)</f>
        <v>0</v>
      </c>
      <c r="E60" s="132" t="n">
        <f aca="false">E61</f>
        <v>0</v>
      </c>
      <c r="F60" s="132" t="n">
        <f aca="false">F61</f>
        <v>0</v>
      </c>
      <c r="G60" s="132" t="n">
        <f aca="false">G61</f>
        <v>0</v>
      </c>
      <c r="H60" s="132" t="n">
        <f aca="false">H61</f>
        <v>0</v>
      </c>
      <c r="I60" s="132" t="n">
        <f aca="false">I61</f>
        <v>0</v>
      </c>
      <c r="J60" s="132" t="n">
        <f aca="false">J61</f>
        <v>0</v>
      </c>
      <c r="K60" s="132" t="n">
        <f aca="false">K61</f>
        <v>0</v>
      </c>
      <c r="L60" s="132" t="n">
        <f aca="false">L61</f>
        <v>0</v>
      </c>
    </row>
    <row r="61" s="153" customFormat="true" ht="25.5" hidden="false" customHeight="false" outlineLevel="0" collapsed="false">
      <c r="A61" s="142"/>
      <c r="B61" s="145" t="s">
        <v>75</v>
      </c>
      <c r="C61" s="146" t="s">
        <v>76</v>
      </c>
      <c r="D61" s="132" t="n">
        <f aca="false">SUM(E61:L61)</f>
        <v>0</v>
      </c>
      <c r="E61" s="147"/>
      <c r="F61" s="147"/>
      <c r="G61" s="147"/>
      <c r="H61" s="147"/>
      <c r="I61" s="147"/>
      <c r="J61" s="147"/>
      <c r="K61" s="147"/>
      <c r="L61" s="147"/>
    </row>
    <row r="62" s="152" customFormat="true" ht="12.75" hidden="false" customHeight="false" outlineLevel="0" collapsed="false">
      <c r="A62" s="142"/>
      <c r="B62" s="143" t="s">
        <v>77</v>
      </c>
      <c r="C62" s="144" t="s">
        <v>78</v>
      </c>
      <c r="D62" s="132" t="n">
        <f aca="false">SUM(E62:L62)</f>
        <v>4432460</v>
      </c>
      <c r="E62" s="132" t="n">
        <f aca="false">E63+E68+E76+E86+E88</f>
        <v>0</v>
      </c>
      <c r="F62" s="132" t="n">
        <f aca="false">F63+F68+F76+F86+F88</f>
        <v>0</v>
      </c>
      <c r="G62" s="132"/>
      <c r="H62" s="132" t="n">
        <v>4432460</v>
      </c>
      <c r="I62" s="132" t="n">
        <f aca="false">I63+I68+I76+I86+I88</f>
        <v>0</v>
      </c>
      <c r="J62" s="132" t="n">
        <f aca="false">J63+J68+J76+J86+J88</f>
        <v>0</v>
      </c>
      <c r="K62" s="132" t="n">
        <f aca="false">K63+K68+K76+K86+K88</f>
        <v>0</v>
      </c>
      <c r="L62" s="132" t="n">
        <f aca="false">L63+L68+L76+L86+L88</f>
        <v>0</v>
      </c>
    </row>
    <row r="63" s="152" customFormat="true" ht="12.75" hidden="false" customHeight="false" outlineLevel="0" collapsed="false">
      <c r="A63" s="142"/>
      <c r="B63" s="143" t="s">
        <v>134</v>
      </c>
      <c r="C63" s="144" t="s">
        <v>135</v>
      </c>
      <c r="D63" s="132" t="n">
        <f aca="false">SUM(E63:L63)</f>
        <v>0</v>
      </c>
      <c r="E63" s="132" t="n">
        <f aca="false">SUM(E64:E67)</f>
        <v>0</v>
      </c>
      <c r="F63" s="132" t="n">
        <f aca="false">SUM(F64:F67)</f>
        <v>0</v>
      </c>
      <c r="G63" s="132" t="n">
        <f aca="false">SUM(G64:G67)</f>
        <v>0</v>
      </c>
      <c r="H63" s="132" t="n">
        <f aca="false">SUM(H64:H67)</f>
        <v>0</v>
      </c>
      <c r="I63" s="132" t="n">
        <f aca="false">SUM(I64:I67)</f>
        <v>0</v>
      </c>
      <c r="J63" s="132" t="n">
        <f aca="false">SUM(J64:J67)</f>
        <v>0</v>
      </c>
      <c r="K63" s="132" t="n">
        <f aca="false">SUM(K64:K67)</f>
        <v>0</v>
      </c>
      <c r="L63" s="132" t="n">
        <f aca="false">SUM(L64:L67)</f>
        <v>0</v>
      </c>
    </row>
    <row r="64" s="153" customFormat="true" ht="12.75" hidden="false" customHeight="false" outlineLevel="0" collapsed="false">
      <c r="A64" s="142"/>
      <c r="B64" s="145" t="s">
        <v>136</v>
      </c>
      <c r="C64" s="146" t="s">
        <v>137</v>
      </c>
      <c r="D64" s="132" t="n">
        <f aca="false">SUM(E64:L64)</f>
        <v>0</v>
      </c>
      <c r="E64" s="147"/>
      <c r="F64" s="147"/>
      <c r="G64" s="147"/>
      <c r="H64" s="147"/>
      <c r="I64" s="147"/>
      <c r="J64" s="147"/>
      <c r="K64" s="147"/>
      <c r="L64" s="147"/>
    </row>
    <row r="65" s="153" customFormat="true" ht="25.5" hidden="false" customHeight="false" outlineLevel="0" collapsed="false">
      <c r="A65" s="142"/>
      <c r="B65" s="145" t="s">
        <v>138</v>
      </c>
      <c r="C65" s="146" t="s">
        <v>139</v>
      </c>
      <c r="D65" s="132" t="n">
        <f aca="false">SUM(E65:L65)</f>
        <v>0</v>
      </c>
      <c r="E65" s="147"/>
      <c r="F65" s="147"/>
      <c r="G65" s="147"/>
      <c r="H65" s="147"/>
      <c r="I65" s="147"/>
      <c r="J65" s="147"/>
      <c r="K65" s="147"/>
      <c r="L65" s="147"/>
    </row>
    <row r="66" s="153" customFormat="true" ht="12.75" hidden="false" customHeight="false" outlineLevel="0" collapsed="false">
      <c r="A66" s="142"/>
      <c r="B66" s="145" t="s">
        <v>140</v>
      </c>
      <c r="C66" s="146" t="s">
        <v>141</v>
      </c>
      <c r="D66" s="132" t="n">
        <f aca="false">SUM(E66:L66)</f>
        <v>0</v>
      </c>
      <c r="E66" s="147"/>
      <c r="F66" s="147"/>
      <c r="G66" s="147"/>
      <c r="H66" s="147"/>
      <c r="I66" s="147"/>
      <c r="J66" s="147"/>
      <c r="K66" s="147"/>
      <c r="L66" s="147"/>
    </row>
    <row r="67" s="153" customFormat="true" ht="12.75" hidden="false" customHeight="false" outlineLevel="0" collapsed="false">
      <c r="A67" s="142"/>
      <c r="B67" s="145" t="s">
        <v>142</v>
      </c>
      <c r="C67" s="146" t="s">
        <v>143</v>
      </c>
      <c r="D67" s="132" t="n">
        <f aca="false">SUM(E67:L67)</f>
        <v>0</v>
      </c>
      <c r="E67" s="147"/>
      <c r="F67" s="147"/>
      <c r="G67" s="147"/>
      <c r="H67" s="147"/>
      <c r="I67" s="147"/>
      <c r="J67" s="147"/>
      <c r="K67" s="147"/>
      <c r="L67" s="147"/>
    </row>
    <row r="68" s="152" customFormat="true" ht="12.75" hidden="false" customHeight="false" outlineLevel="0" collapsed="false">
      <c r="A68" s="142"/>
      <c r="B68" s="143" t="s">
        <v>79</v>
      </c>
      <c r="C68" s="144" t="s">
        <v>80</v>
      </c>
      <c r="D68" s="132" t="n">
        <f aca="false">SUM(E68:L68)</f>
        <v>0</v>
      </c>
      <c r="E68" s="132" t="n">
        <f aca="false">SUM(E69:E75)</f>
        <v>0</v>
      </c>
      <c r="F68" s="132" t="n">
        <f aca="false">SUM(F69:F75)</f>
        <v>0</v>
      </c>
      <c r="G68" s="132" t="n">
        <f aca="false">SUM(G69:G75)</f>
        <v>0</v>
      </c>
      <c r="H68" s="132" t="n">
        <f aca="false">SUM(H69:H75)</f>
        <v>0</v>
      </c>
      <c r="I68" s="132" t="n">
        <f aca="false">SUM(I69:I75)</f>
        <v>0</v>
      </c>
      <c r="J68" s="132" t="n">
        <f aca="false">SUM(J69:J75)</f>
        <v>0</v>
      </c>
      <c r="K68" s="132" t="n">
        <f aca="false">SUM(K69:K75)</f>
        <v>0</v>
      </c>
      <c r="L68" s="132" t="n">
        <f aca="false">SUM(L69:L75)</f>
        <v>0</v>
      </c>
    </row>
    <row r="69" s="153" customFormat="true" ht="25.5" hidden="false" customHeight="false" outlineLevel="0" collapsed="false">
      <c r="A69" s="142"/>
      <c r="B69" s="145" t="s">
        <v>144</v>
      </c>
      <c r="C69" s="146" t="s">
        <v>145</v>
      </c>
      <c r="D69" s="132" t="n">
        <f aca="false">SUM(E69:L69)</f>
        <v>0</v>
      </c>
      <c r="E69" s="147"/>
      <c r="F69" s="147"/>
      <c r="G69" s="147"/>
      <c r="H69" s="147"/>
      <c r="I69" s="147"/>
      <c r="J69" s="147"/>
      <c r="K69" s="147"/>
      <c r="L69" s="147"/>
    </row>
    <row r="70" s="153" customFormat="true" ht="12.75" hidden="false" customHeight="false" outlineLevel="0" collapsed="false">
      <c r="A70" s="142"/>
      <c r="B70" s="145" t="s">
        <v>146</v>
      </c>
      <c r="C70" s="146" t="s">
        <v>147</v>
      </c>
      <c r="D70" s="132" t="n">
        <f aca="false">SUM(E70:L70)</f>
        <v>0</v>
      </c>
      <c r="E70" s="147"/>
      <c r="F70" s="147"/>
      <c r="G70" s="147"/>
      <c r="H70" s="147"/>
      <c r="I70" s="147"/>
      <c r="J70" s="147"/>
      <c r="K70" s="147"/>
      <c r="L70" s="147"/>
    </row>
    <row r="71" s="153" customFormat="true" ht="12.75" hidden="false" customHeight="false" outlineLevel="0" collapsed="false">
      <c r="A71" s="142"/>
      <c r="B71" s="145" t="s">
        <v>81</v>
      </c>
      <c r="C71" s="146" t="s">
        <v>82</v>
      </c>
      <c r="D71" s="132" t="n">
        <f aca="false">SUM(E71:L71)</f>
        <v>0</v>
      </c>
      <c r="E71" s="147"/>
      <c r="F71" s="147"/>
      <c r="G71" s="147"/>
      <c r="H71" s="147"/>
      <c r="I71" s="147"/>
      <c r="J71" s="147"/>
      <c r="K71" s="147"/>
      <c r="L71" s="147"/>
    </row>
    <row r="72" s="153" customFormat="true" ht="25.5" hidden="false" customHeight="false" outlineLevel="0" collapsed="false">
      <c r="A72" s="142"/>
      <c r="B72" s="145" t="s">
        <v>148</v>
      </c>
      <c r="C72" s="146" t="s">
        <v>149</v>
      </c>
      <c r="D72" s="132" t="n">
        <f aca="false">SUM(E72:L72)</f>
        <v>0</v>
      </c>
      <c r="E72" s="147"/>
      <c r="F72" s="147"/>
      <c r="G72" s="147"/>
      <c r="H72" s="147"/>
      <c r="I72" s="147"/>
      <c r="J72" s="147"/>
      <c r="K72" s="147"/>
      <c r="L72" s="147"/>
    </row>
    <row r="73" s="153" customFormat="true" ht="12.75" hidden="false" customHeight="false" outlineLevel="0" collapsed="false">
      <c r="A73" s="142"/>
      <c r="B73" s="145" t="s">
        <v>150</v>
      </c>
      <c r="C73" s="146" t="s">
        <v>151</v>
      </c>
      <c r="D73" s="132" t="n">
        <f aca="false">SUM(E73:L73)</f>
        <v>0</v>
      </c>
      <c r="E73" s="147"/>
      <c r="F73" s="147"/>
      <c r="G73" s="147"/>
      <c r="H73" s="147"/>
      <c r="I73" s="147"/>
      <c r="J73" s="147"/>
      <c r="K73" s="147"/>
      <c r="L73" s="147"/>
    </row>
    <row r="74" s="153" customFormat="true" ht="12.75" hidden="false" customHeight="false" outlineLevel="0" collapsed="false">
      <c r="A74" s="142"/>
      <c r="B74" s="145" t="s">
        <v>152</v>
      </c>
      <c r="C74" s="146" t="s">
        <v>153</v>
      </c>
      <c r="D74" s="132" t="n">
        <f aca="false">SUM(E74:L74)</f>
        <v>0</v>
      </c>
      <c r="E74" s="147"/>
      <c r="F74" s="147"/>
      <c r="G74" s="147"/>
      <c r="H74" s="147"/>
      <c r="I74" s="147"/>
      <c r="J74" s="147"/>
      <c r="K74" s="147"/>
      <c r="L74" s="147"/>
    </row>
    <row r="75" s="153" customFormat="true" ht="12.75" hidden="false" customHeight="false" outlineLevel="0" collapsed="false">
      <c r="A75" s="142"/>
      <c r="B75" s="145" t="s">
        <v>154</v>
      </c>
      <c r="C75" s="146" t="s">
        <v>155</v>
      </c>
      <c r="D75" s="132" t="n">
        <f aca="false">SUM(E75:L75)</f>
        <v>0</v>
      </c>
      <c r="E75" s="147"/>
      <c r="F75" s="147"/>
      <c r="G75" s="147"/>
      <c r="H75" s="147"/>
      <c r="I75" s="147"/>
      <c r="J75" s="147"/>
      <c r="K75" s="147"/>
      <c r="L75" s="147"/>
    </row>
    <row r="76" s="152" customFormat="true" ht="12.75" hidden="false" customHeight="false" outlineLevel="0" collapsed="false">
      <c r="A76" s="142"/>
      <c r="B76" s="143" t="s">
        <v>83</v>
      </c>
      <c r="C76" s="144" t="s">
        <v>84</v>
      </c>
      <c r="D76" s="132" t="n">
        <f aca="false">SUM(E76:L76)</f>
        <v>0</v>
      </c>
      <c r="E76" s="132" t="n">
        <f aca="false">SUM(E77:E85)</f>
        <v>0</v>
      </c>
      <c r="F76" s="132" t="n">
        <f aca="false">SUM(F77:F85)</f>
        <v>0</v>
      </c>
      <c r="G76" s="132" t="n">
        <f aca="false">SUM(G77:G85)</f>
        <v>0</v>
      </c>
      <c r="H76" s="132" t="n">
        <f aca="false">SUM(H77:H85)</f>
        <v>0</v>
      </c>
      <c r="I76" s="132" t="n">
        <f aca="false">SUM(I77:I85)</f>
        <v>0</v>
      </c>
      <c r="J76" s="132" t="n">
        <f aca="false">SUM(J77:J85)</f>
        <v>0</v>
      </c>
      <c r="K76" s="132" t="n">
        <f aca="false">SUM(K77:K85)</f>
        <v>0</v>
      </c>
      <c r="L76" s="132" t="n">
        <f aca="false">SUM(L77:L85)</f>
        <v>0</v>
      </c>
    </row>
    <row r="77" s="153" customFormat="true" ht="12.75" hidden="false" customHeight="false" outlineLevel="0" collapsed="false">
      <c r="A77" s="142"/>
      <c r="B77" s="145" t="s">
        <v>156</v>
      </c>
      <c r="C77" s="146" t="s">
        <v>157</v>
      </c>
      <c r="D77" s="132" t="n">
        <f aca="false">SUM(E77:L77)</f>
        <v>0</v>
      </c>
      <c r="E77" s="147"/>
      <c r="F77" s="147"/>
      <c r="G77" s="147"/>
      <c r="H77" s="147"/>
      <c r="I77" s="147"/>
      <c r="J77" s="147"/>
      <c r="K77" s="147"/>
      <c r="L77" s="147"/>
    </row>
    <row r="78" s="153" customFormat="true" ht="25.5" hidden="false" customHeight="false" outlineLevel="0" collapsed="false">
      <c r="A78" s="142"/>
      <c r="B78" s="145" t="s">
        <v>85</v>
      </c>
      <c r="C78" s="146" t="s">
        <v>86</v>
      </c>
      <c r="D78" s="132" t="n">
        <f aca="false">SUM(E78:L78)</f>
        <v>0</v>
      </c>
      <c r="E78" s="147"/>
      <c r="F78" s="147"/>
      <c r="G78" s="147"/>
      <c r="H78" s="147"/>
      <c r="I78" s="147"/>
      <c r="J78" s="147"/>
      <c r="K78" s="147"/>
      <c r="L78" s="147"/>
    </row>
    <row r="79" s="153" customFormat="true" ht="12.75" hidden="false" customHeight="false" outlineLevel="0" collapsed="false">
      <c r="A79" s="142"/>
      <c r="B79" s="145" t="s">
        <v>158</v>
      </c>
      <c r="C79" s="146" t="s">
        <v>159</v>
      </c>
      <c r="D79" s="132" t="n">
        <f aca="false">SUM(E79:L79)</f>
        <v>0</v>
      </c>
      <c r="E79" s="147"/>
      <c r="F79" s="147"/>
      <c r="G79" s="147"/>
      <c r="H79" s="147"/>
      <c r="I79" s="147"/>
      <c r="J79" s="147"/>
      <c r="K79" s="147"/>
      <c r="L79" s="147"/>
    </row>
    <row r="80" s="153" customFormat="true" ht="12.75" hidden="false" customHeight="false" outlineLevel="0" collapsed="false">
      <c r="A80" s="142"/>
      <c r="B80" s="145" t="s">
        <v>160</v>
      </c>
      <c r="C80" s="146" t="s">
        <v>161</v>
      </c>
      <c r="D80" s="132" t="n">
        <f aca="false">SUM(E80:L80)</f>
        <v>0</v>
      </c>
      <c r="E80" s="147"/>
      <c r="F80" s="147"/>
      <c r="G80" s="147"/>
      <c r="H80" s="147"/>
      <c r="I80" s="147"/>
      <c r="J80" s="147"/>
      <c r="K80" s="147"/>
      <c r="L80" s="147"/>
    </row>
    <row r="81" s="153" customFormat="true" ht="12.75" hidden="false" customHeight="false" outlineLevel="0" collapsed="false">
      <c r="A81" s="142"/>
      <c r="B81" s="145" t="s">
        <v>162</v>
      </c>
      <c r="C81" s="146" t="s">
        <v>163</v>
      </c>
      <c r="D81" s="132" t="n">
        <f aca="false">SUM(E81:L81)</f>
        <v>0</v>
      </c>
      <c r="E81" s="147"/>
      <c r="F81" s="147"/>
      <c r="G81" s="147"/>
      <c r="H81" s="147"/>
      <c r="I81" s="147"/>
      <c r="J81" s="147"/>
      <c r="K81" s="147"/>
      <c r="L81" s="147"/>
    </row>
    <row r="82" s="153" customFormat="true" ht="12.75" hidden="false" customHeight="false" outlineLevel="0" collapsed="false">
      <c r="A82" s="142"/>
      <c r="B82" s="145" t="s">
        <v>164</v>
      </c>
      <c r="C82" s="146" t="s">
        <v>165</v>
      </c>
      <c r="D82" s="132" t="n">
        <f aca="false">SUM(E82:L82)</f>
        <v>0</v>
      </c>
      <c r="E82" s="147"/>
      <c r="F82" s="147"/>
      <c r="G82" s="147"/>
      <c r="H82" s="147"/>
      <c r="I82" s="147"/>
      <c r="J82" s="147"/>
      <c r="K82" s="147"/>
      <c r="L82" s="147"/>
    </row>
    <row r="83" s="153" customFormat="true" ht="12.75" hidden="false" customHeight="false" outlineLevel="0" collapsed="false">
      <c r="A83" s="142"/>
      <c r="B83" s="145" t="s">
        <v>166</v>
      </c>
      <c r="C83" s="146" t="s">
        <v>167</v>
      </c>
      <c r="D83" s="132" t="n">
        <f aca="false">SUM(E83:L83)</f>
        <v>0</v>
      </c>
      <c r="E83" s="147"/>
      <c r="F83" s="147"/>
      <c r="G83" s="147"/>
      <c r="H83" s="147"/>
      <c r="I83" s="147"/>
      <c r="J83" s="147"/>
      <c r="K83" s="147"/>
      <c r="L83" s="147"/>
    </row>
    <row r="84" s="153" customFormat="true" ht="12.75" hidden="false" customHeight="false" outlineLevel="0" collapsed="false">
      <c r="A84" s="142"/>
      <c r="B84" s="145" t="s">
        <v>168</v>
      </c>
      <c r="C84" s="146" t="s">
        <v>169</v>
      </c>
      <c r="D84" s="132" t="n">
        <f aca="false">SUM(E84:L84)</f>
        <v>0</v>
      </c>
      <c r="E84" s="147"/>
      <c r="F84" s="147"/>
      <c r="G84" s="147"/>
      <c r="H84" s="147"/>
      <c r="I84" s="147"/>
      <c r="J84" s="147"/>
      <c r="K84" s="147"/>
      <c r="L84" s="147"/>
    </row>
    <row r="85" s="153" customFormat="true" ht="12.75" hidden="false" customHeight="false" outlineLevel="0" collapsed="false">
      <c r="A85" s="142"/>
      <c r="B85" s="145" t="s">
        <v>170</v>
      </c>
      <c r="C85" s="146" t="s">
        <v>171</v>
      </c>
      <c r="D85" s="132" t="n">
        <f aca="false">SUM(E85:L85)</f>
        <v>0</v>
      </c>
      <c r="E85" s="147"/>
      <c r="F85" s="147"/>
      <c r="G85" s="147"/>
      <c r="H85" s="147"/>
      <c r="I85" s="147"/>
      <c r="J85" s="147"/>
      <c r="K85" s="147"/>
      <c r="L85" s="147"/>
    </row>
    <row r="86" s="152" customFormat="true" ht="25.5" hidden="false" customHeight="false" outlineLevel="0" collapsed="false">
      <c r="A86" s="142"/>
      <c r="B86" s="143" t="s">
        <v>173</v>
      </c>
      <c r="C86" s="144" t="s">
        <v>174</v>
      </c>
      <c r="D86" s="132" t="n">
        <f aca="false">SUM(E86:L86)</f>
        <v>0</v>
      </c>
      <c r="E86" s="132" t="n">
        <f aca="false">E87</f>
        <v>0</v>
      </c>
      <c r="F86" s="132" t="n">
        <f aca="false">F87</f>
        <v>0</v>
      </c>
      <c r="G86" s="132" t="n">
        <f aca="false">G87</f>
        <v>0</v>
      </c>
      <c r="H86" s="132" t="n">
        <f aca="false">H87</f>
        <v>0</v>
      </c>
      <c r="I86" s="132" t="n">
        <f aca="false">I87</f>
        <v>0</v>
      </c>
      <c r="J86" s="132" t="n">
        <f aca="false">J87</f>
        <v>0</v>
      </c>
      <c r="K86" s="132" t="n">
        <f aca="false">K87</f>
        <v>0</v>
      </c>
      <c r="L86" s="132" t="n">
        <f aca="false">L87</f>
        <v>0</v>
      </c>
    </row>
    <row r="87" s="153" customFormat="true" ht="25.5" hidden="false" customHeight="false" outlineLevel="0" collapsed="false">
      <c r="A87" s="142"/>
      <c r="B87" s="145" t="s">
        <v>175</v>
      </c>
      <c r="C87" s="146" t="s">
        <v>174</v>
      </c>
      <c r="D87" s="132" t="n">
        <f aca="false">SUM(E87:L87)</f>
        <v>0</v>
      </c>
      <c r="E87" s="147"/>
      <c r="F87" s="147"/>
      <c r="G87" s="147"/>
      <c r="H87" s="147"/>
      <c r="I87" s="147"/>
      <c r="J87" s="147"/>
      <c r="K87" s="147"/>
      <c r="L87" s="147"/>
    </row>
    <row r="88" s="152" customFormat="true" ht="12.75" hidden="false" customHeight="false" outlineLevel="0" collapsed="false">
      <c r="A88" s="142"/>
      <c r="B88" s="143" t="s">
        <v>176</v>
      </c>
      <c r="C88" s="144" t="s">
        <v>87</v>
      </c>
      <c r="D88" s="132" t="n">
        <f aca="false">SUM(E88:L88)</f>
        <v>0</v>
      </c>
      <c r="E88" s="132" t="n">
        <f aca="false">SUM(E89:E95)</f>
        <v>0</v>
      </c>
      <c r="F88" s="132" t="n">
        <f aca="false">SUM(F89:F95)</f>
        <v>0</v>
      </c>
      <c r="G88" s="132" t="n">
        <f aca="false">SUM(G89:G95)</f>
        <v>0</v>
      </c>
      <c r="H88" s="132" t="n">
        <f aca="false">SUM(H89:H95)</f>
        <v>0</v>
      </c>
      <c r="I88" s="132" t="n">
        <f aca="false">SUM(I89:I95)</f>
        <v>0</v>
      </c>
      <c r="J88" s="132" t="n">
        <f aca="false">SUM(J89:J95)</f>
        <v>0</v>
      </c>
      <c r="K88" s="132" t="n">
        <f aca="false">SUM(K89:K95)</f>
        <v>0</v>
      </c>
      <c r="L88" s="132" t="n">
        <f aca="false">SUM(L89:L95)</f>
        <v>0</v>
      </c>
    </row>
    <row r="89" s="153" customFormat="true" ht="25.5" hidden="false" customHeight="false" outlineLevel="0" collapsed="false">
      <c r="A89" s="142"/>
      <c r="B89" s="145" t="s">
        <v>177</v>
      </c>
      <c r="C89" s="146" t="s">
        <v>88</v>
      </c>
      <c r="D89" s="132" t="n">
        <f aca="false">SUM(E89:L89)</f>
        <v>0</v>
      </c>
      <c r="E89" s="147"/>
      <c r="F89" s="147"/>
      <c r="G89" s="147"/>
      <c r="H89" s="147"/>
      <c r="I89" s="147"/>
      <c r="J89" s="147"/>
      <c r="K89" s="147"/>
      <c r="L89" s="147"/>
    </row>
    <row r="90" s="153" customFormat="true" ht="12.75" hidden="false" customHeight="false" outlineLevel="0" collapsed="false">
      <c r="A90" s="142"/>
      <c r="B90" s="145" t="s">
        <v>178</v>
      </c>
      <c r="C90" s="146" t="s">
        <v>179</v>
      </c>
      <c r="D90" s="132" t="n">
        <f aca="false">SUM(E90:L90)</f>
        <v>0</v>
      </c>
      <c r="E90" s="147"/>
      <c r="F90" s="147"/>
      <c r="G90" s="147"/>
      <c r="H90" s="147"/>
      <c r="I90" s="147"/>
      <c r="J90" s="147"/>
      <c r="K90" s="147"/>
      <c r="L90" s="147"/>
    </row>
    <row r="91" s="153" customFormat="true" ht="12.75" hidden="false" customHeight="false" outlineLevel="0" collapsed="false">
      <c r="A91" s="142"/>
      <c r="B91" s="145" t="s">
        <v>180</v>
      </c>
      <c r="C91" s="146" t="s">
        <v>181</v>
      </c>
      <c r="D91" s="132" t="n">
        <f aca="false">SUM(E91:L91)</f>
        <v>0</v>
      </c>
      <c r="E91" s="147"/>
      <c r="F91" s="147"/>
      <c r="G91" s="147"/>
      <c r="H91" s="147"/>
      <c r="I91" s="147"/>
      <c r="J91" s="147"/>
      <c r="K91" s="147"/>
      <c r="L91" s="147"/>
    </row>
    <row r="92" s="153" customFormat="true" ht="12.75" hidden="false" customHeight="false" outlineLevel="0" collapsed="false">
      <c r="A92" s="142"/>
      <c r="B92" s="145" t="s">
        <v>182</v>
      </c>
      <c r="C92" s="146" t="s">
        <v>183</v>
      </c>
      <c r="D92" s="132" t="n">
        <f aca="false">SUM(E92:L92)</f>
        <v>0</v>
      </c>
      <c r="E92" s="147"/>
      <c r="F92" s="147"/>
      <c r="G92" s="147"/>
      <c r="H92" s="147"/>
      <c r="I92" s="147"/>
      <c r="J92" s="147"/>
      <c r="K92" s="147"/>
      <c r="L92" s="147"/>
    </row>
    <row r="93" s="153" customFormat="true" ht="12.75" hidden="false" customHeight="false" outlineLevel="0" collapsed="false">
      <c r="A93" s="142"/>
      <c r="B93" s="145" t="s">
        <v>184</v>
      </c>
      <c r="C93" s="155" t="s">
        <v>185</v>
      </c>
      <c r="D93" s="132" t="n">
        <f aca="false">SUM(E93:L93)</f>
        <v>0</v>
      </c>
      <c r="E93" s="147"/>
      <c r="F93" s="147"/>
      <c r="G93" s="147"/>
      <c r="H93" s="147"/>
      <c r="I93" s="147"/>
      <c r="J93" s="147"/>
      <c r="K93" s="147"/>
      <c r="L93" s="147"/>
    </row>
    <row r="94" s="153" customFormat="true" ht="12.75" hidden="false" customHeight="false" outlineLevel="0" collapsed="false">
      <c r="A94" s="142"/>
      <c r="B94" s="145" t="s">
        <v>186</v>
      </c>
      <c r="C94" s="156" t="s">
        <v>187</v>
      </c>
      <c r="D94" s="132" t="n">
        <f aca="false">SUM(E94:L94)</f>
        <v>0</v>
      </c>
      <c r="E94" s="147"/>
      <c r="F94" s="147"/>
      <c r="G94" s="147"/>
      <c r="H94" s="147"/>
      <c r="I94" s="147"/>
      <c r="J94" s="147"/>
      <c r="K94" s="147"/>
      <c r="L94" s="147"/>
    </row>
    <row r="95" s="153" customFormat="true" ht="12.75" hidden="false" customHeight="false" outlineLevel="0" collapsed="false">
      <c r="A95" s="142"/>
      <c r="B95" s="145" t="s">
        <v>188</v>
      </c>
      <c r="C95" s="146" t="s">
        <v>87</v>
      </c>
      <c r="D95" s="132" t="n">
        <f aca="false">SUM(E95:L95)</f>
        <v>0</v>
      </c>
      <c r="E95" s="147"/>
      <c r="F95" s="147"/>
      <c r="G95" s="147"/>
      <c r="H95" s="147"/>
      <c r="I95" s="147"/>
      <c r="J95" s="147"/>
      <c r="K95" s="147"/>
      <c r="L95" s="147"/>
    </row>
    <row r="96" s="152" customFormat="true" ht="12.75" hidden="false" customHeight="false" outlineLevel="0" collapsed="false">
      <c r="A96" s="142"/>
      <c r="B96" s="143" t="s">
        <v>189</v>
      </c>
      <c r="C96" s="144" t="s">
        <v>190</v>
      </c>
      <c r="D96" s="132" t="n">
        <f aca="false">SUM(E96:L96)</f>
        <v>60000</v>
      </c>
      <c r="E96" s="132" t="n">
        <f aca="false">E97+E102+E110</f>
        <v>0</v>
      </c>
      <c r="F96" s="132" t="n">
        <f aca="false">F97+F102+F110</f>
        <v>0</v>
      </c>
      <c r="G96" s="132" t="n">
        <f aca="false">G97+G102+G110</f>
        <v>0</v>
      </c>
      <c r="H96" s="132" t="n">
        <v>60000</v>
      </c>
      <c r="I96" s="132" t="n">
        <f aca="false">I97+I102+I110</f>
        <v>0</v>
      </c>
      <c r="J96" s="132" t="n">
        <f aca="false">J97+J102+J110</f>
        <v>0</v>
      </c>
      <c r="K96" s="132" t="n">
        <f aca="false">K97+K102+K110</f>
        <v>0</v>
      </c>
      <c r="L96" s="132" t="n">
        <f aca="false">L97+L102+L110</f>
        <v>0</v>
      </c>
    </row>
    <row r="97" s="152" customFormat="true" ht="12.75" hidden="false" customHeight="false" outlineLevel="0" collapsed="false">
      <c r="A97" s="142"/>
      <c r="B97" s="143" t="s">
        <v>191</v>
      </c>
      <c r="C97" s="144" t="s">
        <v>192</v>
      </c>
      <c r="D97" s="132" t="n">
        <f aca="false">SUM(E97:L97)</f>
        <v>0</v>
      </c>
      <c r="E97" s="132" t="n">
        <f aca="false">SUM(E98:E101)</f>
        <v>0</v>
      </c>
      <c r="F97" s="132" t="n">
        <f aca="false">SUM(F98:F101)</f>
        <v>0</v>
      </c>
      <c r="G97" s="132" t="n">
        <f aca="false">SUM(G98:G101)</f>
        <v>0</v>
      </c>
      <c r="H97" s="132" t="n">
        <f aca="false">SUM(H98:H101)</f>
        <v>0</v>
      </c>
      <c r="I97" s="132" t="n">
        <f aca="false">SUM(I98:I101)</f>
        <v>0</v>
      </c>
      <c r="J97" s="132" t="n">
        <f aca="false">SUM(J98:J101)</f>
        <v>0</v>
      </c>
      <c r="K97" s="132" t="n">
        <f aca="false">SUM(K98:K101)</f>
        <v>0</v>
      </c>
      <c r="L97" s="132" t="n">
        <f aca="false">SUM(L98:L101)</f>
        <v>0</v>
      </c>
    </row>
    <row r="98" s="153" customFormat="true" ht="12.75" hidden="false" customHeight="false" outlineLevel="0" collapsed="false">
      <c r="A98" s="142"/>
      <c r="B98" s="145" t="s">
        <v>193</v>
      </c>
      <c r="C98" s="146" t="s">
        <v>194</v>
      </c>
      <c r="D98" s="132" t="n">
        <f aca="false">SUM(E98:L98)</f>
        <v>0</v>
      </c>
      <c r="E98" s="147"/>
      <c r="F98" s="147"/>
      <c r="G98" s="147"/>
      <c r="H98" s="147"/>
      <c r="I98" s="147"/>
      <c r="J98" s="147"/>
      <c r="K98" s="147"/>
      <c r="L98" s="147"/>
    </row>
    <row r="99" s="153" customFormat="true" ht="12.75" hidden="false" customHeight="false" outlineLevel="0" collapsed="false">
      <c r="A99" s="142"/>
      <c r="B99" s="145" t="s">
        <v>195</v>
      </c>
      <c r="C99" s="146" t="s">
        <v>196</v>
      </c>
      <c r="D99" s="132" t="n">
        <f aca="false">SUM(E99:L99)</f>
        <v>0</v>
      </c>
      <c r="E99" s="147"/>
      <c r="F99" s="147"/>
      <c r="G99" s="147"/>
      <c r="H99" s="147"/>
      <c r="I99" s="147"/>
      <c r="J99" s="147"/>
      <c r="K99" s="147"/>
      <c r="L99" s="147"/>
    </row>
    <row r="100" s="153" customFormat="true" ht="12.75" hidden="false" customHeight="false" outlineLevel="0" collapsed="false">
      <c r="A100" s="142"/>
      <c r="B100" s="145" t="s">
        <v>197</v>
      </c>
      <c r="C100" s="146" t="s">
        <v>198</v>
      </c>
      <c r="D100" s="132" t="n">
        <f aca="false">SUM(E100:L100)</f>
        <v>0</v>
      </c>
      <c r="E100" s="147"/>
      <c r="F100" s="147"/>
      <c r="G100" s="147"/>
      <c r="H100" s="147"/>
      <c r="I100" s="147"/>
      <c r="J100" s="147"/>
      <c r="K100" s="147"/>
      <c r="L100" s="147"/>
    </row>
    <row r="101" s="153" customFormat="true" ht="12.75" hidden="false" customHeight="false" outlineLevel="0" collapsed="false">
      <c r="A101" s="142"/>
      <c r="B101" s="145" t="s">
        <v>199</v>
      </c>
      <c r="C101" s="146" t="s">
        <v>200</v>
      </c>
      <c r="D101" s="132" t="n">
        <f aca="false">SUM(E101:L101)</f>
        <v>0</v>
      </c>
      <c r="E101" s="147"/>
      <c r="F101" s="147"/>
      <c r="G101" s="147"/>
      <c r="H101" s="147"/>
      <c r="I101" s="147"/>
      <c r="J101" s="147"/>
      <c r="K101" s="147"/>
      <c r="L101" s="147"/>
    </row>
    <row r="102" s="152" customFormat="true" ht="12.75" hidden="false" customHeight="false" outlineLevel="0" collapsed="false">
      <c r="A102" s="142"/>
      <c r="B102" s="143" t="s">
        <v>201</v>
      </c>
      <c r="C102" s="144" t="s">
        <v>202</v>
      </c>
      <c r="D102" s="132" t="n">
        <f aca="false">SUM(E102:L102)</f>
        <v>0</v>
      </c>
      <c r="E102" s="132" t="n">
        <f aca="false">SUM(E103:E109)</f>
        <v>0</v>
      </c>
      <c r="F102" s="132" t="n">
        <f aca="false">SUM(F103:F109)</f>
        <v>0</v>
      </c>
      <c r="G102" s="132" t="n">
        <f aca="false">SUM(G103:G109)</f>
        <v>0</v>
      </c>
      <c r="H102" s="132" t="n">
        <f aca="false">SUM(H103:H109)</f>
        <v>0</v>
      </c>
      <c r="I102" s="132" t="n">
        <f aca="false">SUM(I103:I109)</f>
        <v>0</v>
      </c>
      <c r="J102" s="132" t="n">
        <f aca="false">SUM(J103:J109)</f>
        <v>0</v>
      </c>
      <c r="K102" s="132" t="n">
        <f aca="false">SUM(K103:K109)</f>
        <v>0</v>
      </c>
      <c r="L102" s="132" t="n">
        <f aca="false">SUM(L103:L109)</f>
        <v>0</v>
      </c>
    </row>
    <row r="103" s="153" customFormat="true" ht="38.25" hidden="false" customHeight="false" outlineLevel="0" collapsed="false">
      <c r="A103" s="142"/>
      <c r="B103" s="145" t="s">
        <v>203</v>
      </c>
      <c r="C103" s="146" t="s">
        <v>204</v>
      </c>
      <c r="D103" s="132" t="n">
        <f aca="false">SUM(E103:L103)</f>
        <v>0</v>
      </c>
      <c r="E103" s="147"/>
      <c r="F103" s="147"/>
      <c r="G103" s="147"/>
      <c r="H103" s="147"/>
      <c r="I103" s="147"/>
      <c r="J103" s="147"/>
      <c r="K103" s="147"/>
      <c r="L103" s="147"/>
    </row>
    <row r="104" s="153" customFormat="true" ht="38.25" hidden="false" customHeight="false" outlineLevel="0" collapsed="false">
      <c r="A104" s="142"/>
      <c r="B104" s="145" t="s">
        <v>205</v>
      </c>
      <c r="C104" s="146" t="s">
        <v>206</v>
      </c>
      <c r="D104" s="132" t="n">
        <f aca="false">SUM(E104:L104)</f>
        <v>0</v>
      </c>
      <c r="E104" s="147"/>
      <c r="F104" s="147"/>
      <c r="G104" s="147"/>
      <c r="H104" s="147"/>
      <c r="I104" s="147"/>
      <c r="J104" s="147"/>
      <c r="K104" s="147"/>
      <c r="L104" s="147"/>
    </row>
    <row r="105" s="153" customFormat="true" ht="38.25" hidden="false" customHeight="false" outlineLevel="0" collapsed="false">
      <c r="A105" s="142"/>
      <c r="B105" s="145" t="s">
        <v>207</v>
      </c>
      <c r="C105" s="146" t="s">
        <v>208</v>
      </c>
      <c r="D105" s="132" t="n">
        <f aca="false">SUM(E105:L105)</f>
        <v>0</v>
      </c>
      <c r="E105" s="147"/>
      <c r="F105" s="147"/>
      <c r="G105" s="147"/>
      <c r="H105" s="147"/>
      <c r="I105" s="147"/>
      <c r="J105" s="147"/>
      <c r="K105" s="147"/>
      <c r="L105" s="147"/>
    </row>
    <row r="106" s="153" customFormat="true" ht="25.5" hidden="false" customHeight="false" outlineLevel="0" collapsed="false">
      <c r="A106" s="142"/>
      <c r="B106" s="145" t="s">
        <v>209</v>
      </c>
      <c r="C106" s="146" t="s">
        <v>210</v>
      </c>
      <c r="D106" s="132" t="n">
        <f aca="false">SUM(E106:L106)</f>
        <v>0</v>
      </c>
      <c r="E106" s="147"/>
      <c r="F106" s="147"/>
      <c r="G106" s="147"/>
      <c r="H106" s="147"/>
      <c r="I106" s="147"/>
      <c r="J106" s="147"/>
      <c r="K106" s="147"/>
      <c r="L106" s="147"/>
    </row>
    <row r="107" s="153" customFormat="true" ht="25.5" hidden="false" customHeight="false" outlineLevel="0" collapsed="false">
      <c r="A107" s="142"/>
      <c r="B107" s="145" t="s">
        <v>211</v>
      </c>
      <c r="C107" s="146" t="s">
        <v>212</v>
      </c>
      <c r="D107" s="132" t="n">
        <f aca="false">SUM(E107:L107)</f>
        <v>0</v>
      </c>
      <c r="E107" s="147"/>
      <c r="F107" s="147"/>
      <c r="G107" s="147"/>
      <c r="H107" s="147"/>
      <c r="I107" s="147"/>
      <c r="J107" s="147"/>
      <c r="K107" s="147"/>
      <c r="L107" s="147"/>
    </row>
    <row r="108" s="153" customFormat="true" ht="38.25" hidden="false" customHeight="false" outlineLevel="0" collapsed="false">
      <c r="A108" s="142"/>
      <c r="B108" s="145" t="s">
        <v>213</v>
      </c>
      <c r="C108" s="146" t="s">
        <v>214</v>
      </c>
      <c r="D108" s="132" t="n">
        <f aca="false">SUM(E108:L108)</f>
        <v>0</v>
      </c>
      <c r="E108" s="147"/>
      <c r="F108" s="147"/>
      <c r="G108" s="147"/>
      <c r="H108" s="147"/>
      <c r="I108" s="147"/>
      <c r="J108" s="147"/>
      <c r="K108" s="147"/>
      <c r="L108" s="147"/>
    </row>
    <row r="109" s="153" customFormat="true" ht="25.5" hidden="false" customHeight="false" outlineLevel="0" collapsed="false">
      <c r="A109" s="142"/>
      <c r="B109" s="145" t="s">
        <v>215</v>
      </c>
      <c r="C109" s="146" t="s">
        <v>216</v>
      </c>
      <c r="D109" s="132" t="n">
        <f aca="false">SUM(E109:L109)</f>
        <v>0</v>
      </c>
      <c r="E109" s="147"/>
      <c r="F109" s="147"/>
      <c r="G109" s="147"/>
      <c r="H109" s="147"/>
      <c r="I109" s="147"/>
      <c r="J109" s="147"/>
      <c r="K109" s="147"/>
      <c r="L109" s="147"/>
    </row>
    <row r="110" s="152" customFormat="true" ht="12.75" hidden="false" customHeight="false" outlineLevel="0" collapsed="false">
      <c r="A110" s="142"/>
      <c r="B110" s="143" t="s">
        <v>217</v>
      </c>
      <c r="C110" s="144" t="s">
        <v>218</v>
      </c>
      <c r="D110" s="132" t="n">
        <f aca="false">SUM(E110:L110)</f>
        <v>0</v>
      </c>
      <c r="E110" s="132" t="n">
        <f aca="false">SUM(E111:E114)</f>
        <v>0</v>
      </c>
      <c r="F110" s="132" t="n">
        <f aca="false">SUM(F111:F114)</f>
        <v>0</v>
      </c>
      <c r="G110" s="132" t="n">
        <f aca="false">SUM(G111:G114)</f>
        <v>0</v>
      </c>
      <c r="H110" s="132" t="n">
        <f aca="false">SUM(H111:H114)</f>
        <v>0</v>
      </c>
      <c r="I110" s="132" t="n">
        <f aca="false">SUM(I111:I114)</f>
        <v>0</v>
      </c>
      <c r="J110" s="132" t="n">
        <f aca="false">SUM(J111:J114)</f>
        <v>0</v>
      </c>
      <c r="K110" s="132" t="n">
        <f aca="false">SUM(K111:K114)</f>
        <v>0</v>
      </c>
      <c r="L110" s="132" t="n">
        <f aca="false">SUM(L111:L114)</f>
        <v>0</v>
      </c>
    </row>
    <row r="111" s="153" customFormat="true" ht="25.5" hidden="false" customHeight="false" outlineLevel="0" collapsed="false">
      <c r="A111" s="142"/>
      <c r="B111" s="145" t="s">
        <v>219</v>
      </c>
      <c r="C111" s="146" t="s">
        <v>220</v>
      </c>
      <c r="D111" s="132" t="n">
        <f aca="false">SUM(E111:L111)</f>
        <v>0</v>
      </c>
      <c r="E111" s="147"/>
      <c r="F111" s="147"/>
      <c r="G111" s="147"/>
      <c r="H111" s="147"/>
      <c r="I111" s="147"/>
      <c r="J111" s="147"/>
      <c r="K111" s="147"/>
      <c r="L111" s="147"/>
    </row>
    <row r="112" s="153" customFormat="true" ht="25.5" hidden="false" customHeight="false" outlineLevel="0" collapsed="false">
      <c r="A112" s="142"/>
      <c r="B112" s="145" t="s">
        <v>221</v>
      </c>
      <c r="C112" s="146" t="s">
        <v>222</v>
      </c>
      <c r="D112" s="132" t="n">
        <f aca="false">SUM(E112:L112)</f>
        <v>0</v>
      </c>
      <c r="E112" s="147"/>
      <c r="F112" s="147"/>
      <c r="G112" s="147"/>
      <c r="H112" s="147"/>
      <c r="I112" s="147"/>
      <c r="J112" s="147"/>
      <c r="K112" s="147"/>
      <c r="L112" s="147"/>
    </row>
    <row r="113" s="153" customFormat="true" ht="12.75" hidden="false" customHeight="false" outlineLevel="0" collapsed="false">
      <c r="A113" s="142"/>
      <c r="B113" s="145" t="s">
        <v>223</v>
      </c>
      <c r="C113" s="146" t="s">
        <v>224</v>
      </c>
      <c r="D113" s="132" t="n">
        <f aca="false">SUM(E113:L113)</f>
        <v>0</v>
      </c>
      <c r="E113" s="147"/>
      <c r="F113" s="147"/>
      <c r="G113" s="147"/>
      <c r="H113" s="147"/>
      <c r="I113" s="147"/>
      <c r="J113" s="147"/>
      <c r="K113" s="147"/>
      <c r="L113" s="147"/>
    </row>
    <row r="114" s="153" customFormat="true" ht="12.75" hidden="false" customHeight="false" outlineLevel="0" collapsed="false">
      <c r="A114" s="142"/>
      <c r="B114" s="145" t="s">
        <v>225</v>
      </c>
      <c r="C114" s="146" t="s">
        <v>226</v>
      </c>
      <c r="D114" s="132" t="n">
        <f aca="false">SUM(E114:L114)</f>
        <v>0</v>
      </c>
      <c r="E114" s="147"/>
      <c r="F114" s="147"/>
      <c r="G114" s="147"/>
      <c r="H114" s="147"/>
      <c r="I114" s="147"/>
      <c r="J114" s="147"/>
      <c r="K114" s="147"/>
      <c r="L114" s="147"/>
    </row>
    <row r="115" s="152" customFormat="true" ht="25.5" hidden="false" customHeight="false" outlineLevel="0" collapsed="false">
      <c r="A115" s="142"/>
      <c r="B115" s="143" t="s">
        <v>227</v>
      </c>
      <c r="C115" s="144" t="s">
        <v>228</v>
      </c>
      <c r="D115" s="132" t="n">
        <f aca="false">SUM(E115:L115)</f>
        <v>0</v>
      </c>
      <c r="E115" s="132" t="n">
        <f aca="false">SUM(E116,E119,E122)</f>
        <v>0</v>
      </c>
      <c r="F115" s="132" t="n">
        <f aca="false">SUM(F116,F119,F122)</f>
        <v>0</v>
      </c>
      <c r="G115" s="132" t="n">
        <f aca="false">SUM(G116,G119,G122)</f>
        <v>0</v>
      </c>
      <c r="H115" s="132" t="n">
        <f aca="false">SUM(H116,H119,H122)</f>
        <v>0</v>
      </c>
      <c r="I115" s="132" t="n">
        <f aca="false">SUM(I116,I119,I122)</f>
        <v>0</v>
      </c>
      <c r="J115" s="132" t="n">
        <f aca="false">SUM(J116,J119,J122)</f>
        <v>0</v>
      </c>
      <c r="K115" s="132" t="n">
        <f aca="false">SUM(K116,K119,K122)</f>
        <v>0</v>
      </c>
      <c r="L115" s="132" t="n">
        <f aca="false">SUM(L116,L119,L122)</f>
        <v>0</v>
      </c>
    </row>
    <row r="116" s="152" customFormat="true" ht="25.5" hidden="false" customHeight="false" outlineLevel="0" collapsed="false">
      <c r="A116" s="142"/>
      <c r="B116" s="143" t="s">
        <v>229</v>
      </c>
      <c r="C116" s="144" t="s">
        <v>230</v>
      </c>
      <c r="D116" s="132" t="n">
        <f aca="false">SUM(E116:L116)</f>
        <v>0</v>
      </c>
      <c r="E116" s="132" t="n">
        <f aca="false">SUM(E117:E118)</f>
        <v>0</v>
      </c>
      <c r="F116" s="132" t="n">
        <f aca="false">SUM(F117:F118)</f>
        <v>0</v>
      </c>
      <c r="G116" s="132" t="n">
        <f aca="false">SUM(G117:G118)</f>
        <v>0</v>
      </c>
      <c r="H116" s="132" t="n">
        <f aca="false">SUM(H117:H118)</f>
        <v>0</v>
      </c>
      <c r="I116" s="132" t="n">
        <f aca="false">SUM(I117:I118)</f>
        <v>0</v>
      </c>
      <c r="J116" s="132" t="n">
        <f aca="false">SUM(J117:J118)</f>
        <v>0</v>
      </c>
      <c r="K116" s="132" t="n">
        <f aca="false">SUM(K117:K118)</f>
        <v>0</v>
      </c>
      <c r="L116" s="132" t="n">
        <f aca="false">SUM(L117:L118)</f>
        <v>0</v>
      </c>
    </row>
    <row r="117" s="153" customFormat="true" ht="25.5" hidden="false" customHeight="false" outlineLevel="0" collapsed="false">
      <c r="A117" s="142"/>
      <c r="B117" s="145" t="s">
        <v>231</v>
      </c>
      <c r="C117" s="146" t="s">
        <v>232</v>
      </c>
      <c r="D117" s="132" t="n">
        <f aca="false">SUM(E117:L117)</f>
        <v>0</v>
      </c>
      <c r="E117" s="147"/>
      <c r="F117" s="147"/>
      <c r="G117" s="147"/>
      <c r="H117" s="147"/>
      <c r="I117" s="147"/>
      <c r="J117" s="147"/>
      <c r="K117" s="147"/>
      <c r="L117" s="147"/>
    </row>
    <row r="118" s="153" customFormat="true" ht="25.5" hidden="false" customHeight="false" outlineLevel="0" collapsed="false">
      <c r="A118" s="142"/>
      <c r="B118" s="145" t="s">
        <v>233</v>
      </c>
      <c r="C118" s="146" t="s">
        <v>234</v>
      </c>
      <c r="D118" s="132" t="n">
        <f aca="false">SUM(E118:L118)</f>
        <v>0</v>
      </c>
      <c r="E118" s="147"/>
      <c r="F118" s="147"/>
      <c r="G118" s="147"/>
      <c r="H118" s="147"/>
      <c r="I118" s="147"/>
      <c r="J118" s="147"/>
      <c r="K118" s="147"/>
      <c r="L118" s="147"/>
    </row>
    <row r="119" s="152" customFormat="true" ht="12.75" hidden="false" customHeight="false" outlineLevel="0" collapsed="false">
      <c r="A119" s="142"/>
      <c r="B119" s="143" t="s">
        <v>235</v>
      </c>
      <c r="C119" s="144" t="s">
        <v>236</v>
      </c>
      <c r="D119" s="132" t="n">
        <f aca="false">SUM(E119:L119)</f>
        <v>0</v>
      </c>
      <c r="E119" s="132" t="n">
        <f aca="false">SUM(E120:E121)</f>
        <v>0</v>
      </c>
      <c r="F119" s="132" t="n">
        <f aca="false">SUM(F120:F121)</f>
        <v>0</v>
      </c>
      <c r="G119" s="132" t="n">
        <f aca="false">SUM(G120:G121)</f>
        <v>0</v>
      </c>
      <c r="H119" s="132" t="n">
        <f aca="false">SUM(H120:H121)</f>
        <v>0</v>
      </c>
      <c r="I119" s="132" t="n">
        <f aca="false">SUM(I120:I121)</f>
        <v>0</v>
      </c>
      <c r="J119" s="132" t="n">
        <f aca="false">SUM(J120:J121)</f>
        <v>0</v>
      </c>
      <c r="K119" s="132" t="n">
        <f aca="false">SUM(K120:K121)</f>
        <v>0</v>
      </c>
      <c r="L119" s="132" t="n">
        <f aca="false">SUM(L120:L121)</f>
        <v>0</v>
      </c>
    </row>
    <row r="120" s="153" customFormat="true" ht="25.5" hidden="false" customHeight="false" outlineLevel="0" collapsed="false">
      <c r="A120" s="142"/>
      <c r="B120" s="145" t="s">
        <v>237</v>
      </c>
      <c r="C120" s="146" t="s">
        <v>238</v>
      </c>
      <c r="D120" s="132" t="n">
        <f aca="false">SUM(E120:L120)</f>
        <v>0</v>
      </c>
      <c r="E120" s="147"/>
      <c r="F120" s="147"/>
      <c r="G120" s="147"/>
      <c r="H120" s="147"/>
      <c r="I120" s="147"/>
      <c r="J120" s="147"/>
      <c r="K120" s="147"/>
      <c r="L120" s="147"/>
    </row>
    <row r="121" s="153" customFormat="true" ht="25.5" hidden="false" customHeight="false" outlineLevel="0" collapsed="false">
      <c r="A121" s="142"/>
      <c r="B121" s="145" t="s">
        <v>239</v>
      </c>
      <c r="C121" s="146" t="s">
        <v>240</v>
      </c>
      <c r="D121" s="132" t="n">
        <f aca="false">SUM(E121:L121)</f>
        <v>0</v>
      </c>
      <c r="E121" s="147"/>
      <c r="F121" s="147"/>
      <c r="G121" s="147"/>
      <c r="H121" s="147"/>
      <c r="I121" s="147"/>
      <c r="J121" s="147"/>
      <c r="K121" s="147"/>
      <c r="L121" s="147"/>
    </row>
    <row r="122" s="152" customFormat="true" ht="25.5" hidden="false" customHeight="false" outlineLevel="0" collapsed="false">
      <c r="A122" s="142"/>
      <c r="B122" s="143" t="s">
        <v>241</v>
      </c>
      <c r="C122" s="144" t="s">
        <v>242</v>
      </c>
      <c r="D122" s="132" t="n">
        <f aca="false">SUM(E122:L122)</f>
        <v>0</v>
      </c>
      <c r="E122" s="132" t="n">
        <f aca="false">SUM(E123:E126)</f>
        <v>0</v>
      </c>
      <c r="F122" s="132" t="n">
        <f aca="false">SUM(F123:F126)</f>
        <v>0</v>
      </c>
      <c r="G122" s="132" t="n">
        <f aca="false">SUM(G123:G126)</f>
        <v>0</v>
      </c>
      <c r="H122" s="132" t="n">
        <f aca="false">SUM(H123:H126)</f>
        <v>0</v>
      </c>
      <c r="I122" s="132" t="n">
        <f aca="false">SUM(I123:I126)</f>
        <v>0</v>
      </c>
      <c r="J122" s="132" t="n">
        <f aca="false">SUM(J123:J126)</f>
        <v>0</v>
      </c>
      <c r="K122" s="132" t="n">
        <f aca="false">SUM(K123:K126)</f>
        <v>0</v>
      </c>
      <c r="L122" s="132" t="n">
        <f aca="false">SUM(L123:L126)</f>
        <v>0</v>
      </c>
    </row>
    <row r="123" s="153" customFormat="true" ht="25.5" hidden="false" customHeight="false" outlineLevel="0" collapsed="false">
      <c r="A123" s="142"/>
      <c r="B123" s="145" t="s">
        <v>243</v>
      </c>
      <c r="C123" s="146" t="s">
        <v>244</v>
      </c>
      <c r="D123" s="132" t="n">
        <f aca="false">SUM(E123:L123)</f>
        <v>0</v>
      </c>
      <c r="E123" s="147"/>
      <c r="F123" s="147"/>
      <c r="G123" s="147"/>
      <c r="H123" s="147"/>
      <c r="I123" s="147"/>
      <c r="J123" s="147"/>
      <c r="K123" s="147"/>
      <c r="L123" s="147"/>
    </row>
    <row r="124" s="153" customFormat="true" ht="25.5" hidden="false" customHeight="false" outlineLevel="0" collapsed="false">
      <c r="A124" s="142"/>
      <c r="B124" s="145" t="s">
        <v>245</v>
      </c>
      <c r="C124" s="146" t="s">
        <v>246</v>
      </c>
      <c r="D124" s="132" t="n">
        <f aca="false">SUM(E124:L124)</f>
        <v>0</v>
      </c>
      <c r="E124" s="147"/>
      <c r="F124" s="147"/>
      <c r="G124" s="147"/>
      <c r="H124" s="147"/>
      <c r="I124" s="147"/>
      <c r="J124" s="147"/>
      <c r="K124" s="147"/>
      <c r="L124" s="147"/>
    </row>
    <row r="125" s="153" customFormat="true" ht="38.25" hidden="false" customHeight="false" outlineLevel="0" collapsed="false">
      <c r="A125" s="142"/>
      <c r="B125" s="145" t="s">
        <v>247</v>
      </c>
      <c r="C125" s="146" t="s">
        <v>248</v>
      </c>
      <c r="D125" s="132" t="n">
        <f aca="false">SUM(E125:L125)</f>
        <v>0</v>
      </c>
      <c r="E125" s="147"/>
      <c r="F125" s="147"/>
      <c r="G125" s="147"/>
      <c r="H125" s="147"/>
      <c r="I125" s="147"/>
      <c r="J125" s="147"/>
      <c r="K125" s="147"/>
      <c r="L125" s="147"/>
    </row>
    <row r="126" s="153" customFormat="true" ht="38.25" hidden="false" customHeight="false" outlineLevel="0" collapsed="false">
      <c r="A126" s="142"/>
      <c r="B126" s="145" t="s">
        <v>249</v>
      </c>
      <c r="C126" s="146" t="s">
        <v>250</v>
      </c>
      <c r="D126" s="132" t="n">
        <f aca="false">SUM(E126:L126)</f>
        <v>0</v>
      </c>
      <c r="E126" s="147"/>
      <c r="F126" s="147"/>
      <c r="G126" s="147"/>
      <c r="H126" s="147"/>
      <c r="I126" s="147"/>
      <c r="J126" s="147"/>
      <c r="K126" s="147"/>
      <c r="L126" s="147"/>
    </row>
    <row r="127" s="152" customFormat="true" ht="25.5" hidden="false" customHeight="false" outlineLevel="0" collapsed="false">
      <c r="A127" s="142"/>
      <c r="B127" s="143" t="s">
        <v>251</v>
      </c>
      <c r="C127" s="144" t="s">
        <v>252</v>
      </c>
      <c r="D127" s="132" t="n">
        <f aca="false">SUM(E127:L127)</f>
        <v>20000</v>
      </c>
      <c r="E127" s="132" t="n">
        <f aca="false">SUM(E128,E134)</f>
        <v>0</v>
      </c>
      <c r="F127" s="132" t="n">
        <f aca="false">SUM(F128,F134)</f>
        <v>0</v>
      </c>
      <c r="G127" s="132" t="n">
        <f aca="false">SUM(G128,G134)</f>
        <v>0</v>
      </c>
      <c r="H127" s="132" t="n">
        <v>20000</v>
      </c>
      <c r="I127" s="132" t="n">
        <f aca="false">SUM(I128,I134)</f>
        <v>0</v>
      </c>
      <c r="J127" s="132" t="n">
        <f aca="false">SUM(J128,J134)</f>
        <v>0</v>
      </c>
      <c r="K127" s="132" t="n">
        <f aca="false">SUM(K128,K134)</f>
        <v>0</v>
      </c>
      <c r="L127" s="132" t="n">
        <f aca="false">SUM(L128,L134)</f>
        <v>0</v>
      </c>
    </row>
    <row r="128" s="152" customFormat="true" ht="25.5" hidden="false" customHeight="false" outlineLevel="0" collapsed="false">
      <c r="A128" s="142"/>
      <c r="B128" s="143" t="s">
        <v>253</v>
      </c>
      <c r="C128" s="144" t="s">
        <v>254</v>
      </c>
      <c r="D128" s="132" t="n">
        <f aca="false">SUM(E128:L128)</f>
        <v>0</v>
      </c>
      <c r="E128" s="132" t="n">
        <f aca="false">SUM(E129:E133)</f>
        <v>0</v>
      </c>
      <c r="F128" s="132" t="n">
        <f aca="false">SUM(F129:F133)</f>
        <v>0</v>
      </c>
      <c r="G128" s="132" t="n">
        <f aca="false">SUM(G129:G133)</f>
        <v>0</v>
      </c>
      <c r="H128" s="132" t="n">
        <f aca="false">SUM(H129:H133)</f>
        <v>0</v>
      </c>
      <c r="I128" s="132" t="n">
        <f aca="false">SUM(I129:I133)</f>
        <v>0</v>
      </c>
      <c r="J128" s="132" t="n">
        <f aca="false">SUM(J129:J133)</f>
        <v>0</v>
      </c>
      <c r="K128" s="132" t="n">
        <f aca="false">SUM(K129:K133)</f>
        <v>0</v>
      </c>
      <c r="L128" s="132" t="n">
        <f aca="false">SUM(L129:L133)</f>
        <v>0</v>
      </c>
    </row>
    <row r="129" s="153" customFormat="true" ht="38.25" hidden="false" customHeight="false" outlineLevel="0" collapsed="false">
      <c r="A129" s="142"/>
      <c r="B129" s="145" t="s">
        <v>255</v>
      </c>
      <c r="C129" s="146" t="s">
        <v>256</v>
      </c>
      <c r="D129" s="132" t="n">
        <f aca="false">SUM(E129:L129)</f>
        <v>0</v>
      </c>
      <c r="E129" s="147"/>
      <c r="F129" s="147"/>
      <c r="G129" s="147"/>
      <c r="H129" s="147"/>
      <c r="I129" s="147"/>
      <c r="J129" s="147"/>
      <c r="K129" s="147"/>
      <c r="L129" s="147"/>
    </row>
    <row r="130" s="153" customFormat="true" ht="38.25" hidden="false" customHeight="false" outlineLevel="0" collapsed="false">
      <c r="A130" s="142"/>
      <c r="B130" s="145" t="s">
        <v>257</v>
      </c>
      <c r="C130" s="146" t="s">
        <v>258</v>
      </c>
      <c r="D130" s="132" t="n">
        <f aca="false">SUM(E130:L130)</f>
        <v>0</v>
      </c>
      <c r="E130" s="147"/>
      <c r="F130" s="147"/>
      <c r="G130" s="147"/>
      <c r="H130" s="147"/>
      <c r="I130" s="147"/>
      <c r="J130" s="147"/>
      <c r="K130" s="147"/>
      <c r="L130" s="147"/>
    </row>
    <row r="131" s="153" customFormat="true" ht="38.25" hidden="false" customHeight="false" outlineLevel="0" collapsed="false">
      <c r="A131" s="142"/>
      <c r="B131" s="145" t="s">
        <v>259</v>
      </c>
      <c r="C131" s="157" t="s">
        <v>260</v>
      </c>
      <c r="D131" s="132" t="n">
        <f aca="false">SUM(E131:L131)</f>
        <v>0</v>
      </c>
      <c r="E131" s="147"/>
      <c r="F131" s="147"/>
      <c r="G131" s="147"/>
      <c r="H131" s="147"/>
      <c r="I131" s="147"/>
      <c r="J131" s="147"/>
      <c r="K131" s="147"/>
      <c r="L131" s="147"/>
    </row>
    <row r="132" s="153" customFormat="true" ht="38.25" hidden="false" customHeight="false" outlineLevel="0" collapsed="false">
      <c r="A132" s="142"/>
      <c r="B132" s="145" t="s">
        <v>261</v>
      </c>
      <c r="C132" s="157" t="s">
        <v>262</v>
      </c>
      <c r="D132" s="132" t="n">
        <f aca="false">SUM(E132:L132)</f>
        <v>0</v>
      </c>
      <c r="E132" s="147"/>
      <c r="F132" s="147"/>
      <c r="G132" s="147"/>
      <c r="H132" s="147"/>
      <c r="I132" s="147"/>
      <c r="J132" s="147"/>
      <c r="K132" s="147"/>
      <c r="L132" s="147"/>
    </row>
    <row r="133" s="153" customFormat="true" ht="25.5" hidden="false" customHeight="false" outlineLevel="0" collapsed="false">
      <c r="A133" s="142"/>
      <c r="B133" s="145" t="s">
        <v>263</v>
      </c>
      <c r="C133" s="146" t="s">
        <v>264</v>
      </c>
      <c r="D133" s="132" t="n">
        <f aca="false">SUM(E133:L133)</f>
        <v>0</v>
      </c>
      <c r="E133" s="147"/>
      <c r="F133" s="147"/>
      <c r="G133" s="147"/>
      <c r="H133" s="147"/>
      <c r="I133" s="147"/>
      <c r="J133" s="147"/>
      <c r="K133" s="147"/>
      <c r="L133" s="147"/>
    </row>
    <row r="134" s="152" customFormat="true" ht="25.5" hidden="false" customHeight="false" outlineLevel="0" collapsed="false">
      <c r="A134" s="142"/>
      <c r="B134" s="143" t="s">
        <v>265</v>
      </c>
      <c r="C134" s="144" t="s">
        <v>266</v>
      </c>
      <c r="D134" s="132" t="n">
        <f aca="false">SUM(E134:L134)</f>
        <v>0</v>
      </c>
      <c r="E134" s="132" t="n">
        <f aca="false">SUM(E135:E137)</f>
        <v>0</v>
      </c>
      <c r="F134" s="132" t="n">
        <f aca="false">SUM(F135:F137)</f>
        <v>0</v>
      </c>
      <c r="G134" s="132" t="n">
        <f aca="false">SUM(G135:G137)</f>
        <v>0</v>
      </c>
      <c r="H134" s="132" t="n">
        <f aca="false">SUM(H135:H137)</f>
        <v>0</v>
      </c>
      <c r="I134" s="132" t="n">
        <f aca="false">SUM(I135:I137)</f>
        <v>0</v>
      </c>
      <c r="J134" s="132" t="n">
        <f aca="false">SUM(J135:J137)</f>
        <v>0</v>
      </c>
      <c r="K134" s="132" t="n">
        <f aca="false">SUM(K135:K137)</f>
        <v>0</v>
      </c>
      <c r="L134" s="132" t="n">
        <f aca="false">SUM(L135:L137)</f>
        <v>0</v>
      </c>
    </row>
    <row r="135" s="153" customFormat="true" ht="25.5" hidden="false" customHeight="false" outlineLevel="0" collapsed="false">
      <c r="A135" s="142"/>
      <c r="B135" s="145" t="s">
        <v>267</v>
      </c>
      <c r="C135" s="146" t="s">
        <v>268</v>
      </c>
      <c r="D135" s="132" t="n">
        <f aca="false">SUM(E135:L135)</f>
        <v>0</v>
      </c>
      <c r="E135" s="147"/>
      <c r="F135" s="147"/>
      <c r="G135" s="147"/>
      <c r="H135" s="147"/>
      <c r="I135" s="147"/>
      <c r="J135" s="147"/>
      <c r="K135" s="147"/>
      <c r="L135" s="147"/>
    </row>
    <row r="136" s="153" customFormat="true" ht="25.5" hidden="false" customHeight="false" outlineLevel="0" collapsed="false">
      <c r="A136" s="142"/>
      <c r="B136" s="145" t="s">
        <v>269</v>
      </c>
      <c r="C136" s="146" t="s">
        <v>270</v>
      </c>
      <c r="D136" s="132" t="n">
        <f aca="false">SUM(E136:L136)</f>
        <v>0</v>
      </c>
      <c r="E136" s="147"/>
      <c r="F136" s="147"/>
      <c r="G136" s="147"/>
      <c r="H136" s="147"/>
      <c r="I136" s="147"/>
      <c r="J136" s="147"/>
      <c r="K136" s="147"/>
      <c r="L136" s="147"/>
    </row>
    <row r="137" s="153" customFormat="true" ht="25.5" hidden="false" customHeight="false" outlineLevel="0" collapsed="false">
      <c r="A137" s="142"/>
      <c r="B137" s="145" t="s">
        <v>271</v>
      </c>
      <c r="C137" s="146" t="s">
        <v>272</v>
      </c>
      <c r="D137" s="132" t="n">
        <f aca="false">SUM(E137:L137)</f>
        <v>0</v>
      </c>
      <c r="E137" s="147"/>
      <c r="F137" s="147"/>
      <c r="G137" s="147"/>
      <c r="H137" s="147"/>
      <c r="I137" s="147"/>
      <c r="J137" s="147"/>
      <c r="K137" s="147"/>
      <c r="L137" s="147"/>
    </row>
    <row r="138" s="152" customFormat="true" ht="12.75" hidden="false" customHeight="false" outlineLevel="0" collapsed="false">
      <c r="A138" s="142"/>
      <c r="B138" s="143" t="s">
        <v>273</v>
      </c>
      <c r="C138" s="144" t="s">
        <v>274</v>
      </c>
      <c r="D138" s="132" t="n">
        <f aca="false">SUM(E138:L138)</f>
        <v>0</v>
      </c>
      <c r="E138" s="132" t="n">
        <f aca="false">SUM(E139,E143,E147)</f>
        <v>0</v>
      </c>
      <c r="F138" s="132" t="n">
        <f aca="false">SUM(F139,F143,F147)</f>
        <v>0</v>
      </c>
      <c r="G138" s="132" t="n">
        <f aca="false">SUM(G139,G143,G147)</f>
        <v>0</v>
      </c>
      <c r="H138" s="132" t="n">
        <f aca="false">SUM(H139,H143,H147)</f>
        <v>0</v>
      </c>
      <c r="I138" s="132" t="n">
        <f aca="false">SUM(I139,I143,I147)</f>
        <v>0</v>
      </c>
      <c r="J138" s="132" t="n">
        <f aca="false">SUM(J139,J143,J147)</f>
        <v>0</v>
      </c>
      <c r="K138" s="132" t="n">
        <f aca="false">SUM(K139,K143,K147)</f>
        <v>0</v>
      </c>
      <c r="L138" s="132" t="n">
        <f aca="false">SUM(L139,L143,L147)</f>
        <v>0</v>
      </c>
    </row>
    <row r="139" s="152" customFormat="true" ht="12.75" hidden="false" customHeight="false" outlineLevel="0" collapsed="false">
      <c r="A139" s="142"/>
      <c r="B139" s="143" t="s">
        <v>275</v>
      </c>
      <c r="C139" s="144" t="s">
        <v>276</v>
      </c>
      <c r="D139" s="132" t="n">
        <f aca="false">SUM(E139:L139)</f>
        <v>0</v>
      </c>
      <c r="E139" s="132" t="n">
        <f aca="false">SUM(E140:E142)</f>
        <v>0</v>
      </c>
      <c r="F139" s="132" t="n">
        <f aca="false">SUM(F140:F142)</f>
        <v>0</v>
      </c>
      <c r="G139" s="132" t="n">
        <f aca="false">SUM(G140:G142)</f>
        <v>0</v>
      </c>
      <c r="H139" s="132" t="n">
        <f aca="false">SUM(H140:H142)</f>
        <v>0</v>
      </c>
      <c r="I139" s="132" t="n">
        <f aca="false">SUM(I140:I142)</f>
        <v>0</v>
      </c>
      <c r="J139" s="132" t="n">
        <f aca="false">SUM(J140:J142)</f>
        <v>0</v>
      </c>
      <c r="K139" s="132" t="n">
        <f aca="false">SUM(K140:K142)</f>
        <v>0</v>
      </c>
      <c r="L139" s="132" t="n">
        <f aca="false">SUM(L140:L142)</f>
        <v>0</v>
      </c>
    </row>
    <row r="140" s="153" customFormat="true" ht="12.75" hidden="false" customHeight="false" outlineLevel="0" collapsed="false">
      <c r="A140" s="142"/>
      <c r="B140" s="145" t="s">
        <v>277</v>
      </c>
      <c r="C140" s="146" t="s">
        <v>278</v>
      </c>
      <c r="D140" s="132" t="n">
        <f aca="false">SUM(E140:L140)</f>
        <v>0</v>
      </c>
      <c r="E140" s="147"/>
      <c r="F140" s="147"/>
      <c r="G140" s="147"/>
      <c r="H140" s="147"/>
      <c r="I140" s="147"/>
      <c r="J140" s="147"/>
      <c r="K140" s="147"/>
      <c r="L140" s="147"/>
    </row>
    <row r="141" s="153" customFormat="true" ht="12.75" hidden="false" customHeight="false" outlineLevel="0" collapsed="false">
      <c r="A141" s="142"/>
      <c r="B141" s="145" t="s">
        <v>279</v>
      </c>
      <c r="C141" s="146" t="s">
        <v>280</v>
      </c>
      <c r="D141" s="132" t="n">
        <f aca="false">SUM(E141:L141)</f>
        <v>0</v>
      </c>
      <c r="E141" s="147"/>
      <c r="F141" s="147"/>
      <c r="G141" s="147"/>
      <c r="H141" s="147"/>
      <c r="I141" s="147"/>
      <c r="J141" s="147"/>
      <c r="K141" s="147"/>
      <c r="L141" s="147"/>
    </row>
    <row r="142" s="153" customFormat="true" ht="12.75" hidden="false" customHeight="false" outlineLevel="0" collapsed="false">
      <c r="A142" s="142"/>
      <c r="B142" s="145" t="s">
        <v>281</v>
      </c>
      <c r="C142" s="146" t="s">
        <v>282</v>
      </c>
      <c r="D142" s="132" t="n">
        <f aca="false">SUM(E142:L142)</f>
        <v>0</v>
      </c>
      <c r="E142" s="147"/>
      <c r="F142" s="147"/>
      <c r="G142" s="147"/>
      <c r="H142" s="147"/>
      <c r="I142" s="147"/>
      <c r="J142" s="147"/>
      <c r="K142" s="147"/>
      <c r="L142" s="147"/>
    </row>
    <row r="143" s="152" customFormat="true" ht="12.75" hidden="false" customHeight="false" outlineLevel="0" collapsed="false">
      <c r="A143" s="142"/>
      <c r="B143" s="143" t="s">
        <v>283</v>
      </c>
      <c r="C143" s="144" t="s">
        <v>284</v>
      </c>
      <c r="D143" s="132" t="n">
        <f aca="false">SUM(E143:L143)</f>
        <v>0</v>
      </c>
      <c r="E143" s="132" t="n">
        <f aca="false">SUM(E144:E146)</f>
        <v>0</v>
      </c>
      <c r="F143" s="132" t="n">
        <f aca="false">SUM(F144:F146)</f>
        <v>0</v>
      </c>
      <c r="G143" s="132" t="n">
        <f aca="false">SUM(G144:G146)</f>
        <v>0</v>
      </c>
      <c r="H143" s="132" t="n">
        <f aca="false">SUM(H144:H146)</f>
        <v>0</v>
      </c>
      <c r="I143" s="132" t="n">
        <f aca="false">SUM(I144:I146)</f>
        <v>0</v>
      </c>
      <c r="J143" s="132" t="n">
        <f aca="false">SUM(J144:J146)</f>
        <v>0</v>
      </c>
      <c r="K143" s="132" t="n">
        <f aca="false">SUM(K144:K146)</f>
        <v>0</v>
      </c>
      <c r="L143" s="132" t="n">
        <f aca="false">SUM(L144:L146)</f>
        <v>0</v>
      </c>
    </row>
    <row r="144" s="153" customFormat="true" ht="25.5" hidden="false" customHeight="false" outlineLevel="0" collapsed="false">
      <c r="A144" s="142"/>
      <c r="B144" s="145" t="s">
        <v>285</v>
      </c>
      <c r="C144" s="146" t="s">
        <v>286</v>
      </c>
      <c r="D144" s="132" t="n">
        <f aca="false">SUM(E144:L144)</f>
        <v>0</v>
      </c>
      <c r="E144" s="147"/>
      <c r="F144" s="147"/>
      <c r="G144" s="147"/>
      <c r="H144" s="147"/>
      <c r="I144" s="147"/>
      <c r="J144" s="147"/>
      <c r="K144" s="147"/>
      <c r="L144" s="147"/>
    </row>
    <row r="145" s="153" customFormat="true" ht="25.5" hidden="false" customHeight="false" outlineLevel="0" collapsed="false">
      <c r="A145" s="142"/>
      <c r="B145" s="145" t="s">
        <v>287</v>
      </c>
      <c r="C145" s="146" t="s">
        <v>288</v>
      </c>
      <c r="D145" s="132" t="n">
        <f aca="false">SUM(E145:L145)</f>
        <v>0</v>
      </c>
      <c r="E145" s="147"/>
      <c r="F145" s="147"/>
      <c r="G145" s="147"/>
      <c r="H145" s="147"/>
      <c r="I145" s="147"/>
      <c r="J145" s="147"/>
      <c r="K145" s="147"/>
      <c r="L145" s="147"/>
    </row>
    <row r="146" s="153" customFormat="true" ht="12.75" hidden="false" customHeight="false" outlineLevel="0" collapsed="false">
      <c r="A146" s="142"/>
      <c r="B146" s="145" t="s">
        <v>289</v>
      </c>
      <c r="C146" s="146" t="s">
        <v>290</v>
      </c>
      <c r="D146" s="132" t="n">
        <f aca="false">SUM(E146:L146)</f>
        <v>0</v>
      </c>
      <c r="E146" s="147"/>
      <c r="F146" s="147"/>
      <c r="G146" s="147"/>
      <c r="H146" s="147"/>
      <c r="I146" s="147"/>
      <c r="J146" s="147"/>
      <c r="K146" s="147"/>
      <c r="L146" s="147"/>
    </row>
    <row r="147" s="152" customFormat="true" ht="12.75" hidden="false" customHeight="false" outlineLevel="0" collapsed="false">
      <c r="A147" s="142"/>
      <c r="B147" s="143" t="s">
        <v>291</v>
      </c>
      <c r="C147" s="144" t="s">
        <v>292</v>
      </c>
      <c r="D147" s="132" t="n">
        <f aca="false">SUM(E147:L147)</f>
        <v>0</v>
      </c>
      <c r="E147" s="132" t="n">
        <f aca="false">SUM(E148:E152)</f>
        <v>0</v>
      </c>
      <c r="F147" s="132" t="n">
        <f aca="false">SUM(F148:F152)</f>
        <v>0</v>
      </c>
      <c r="G147" s="132" t="n">
        <f aca="false">SUM(G148:G152)</f>
        <v>0</v>
      </c>
      <c r="H147" s="132" t="n">
        <f aca="false">SUM(H148:H152)</f>
        <v>0</v>
      </c>
      <c r="I147" s="132" t="n">
        <f aca="false">SUM(I148:I152)</f>
        <v>0</v>
      </c>
      <c r="J147" s="132" t="n">
        <f aca="false">SUM(J148:J152)</f>
        <v>0</v>
      </c>
      <c r="K147" s="132" t="n">
        <f aca="false">SUM(K148:K152)</f>
        <v>0</v>
      </c>
      <c r="L147" s="132" t="n">
        <f aca="false">SUM(L148:L152)</f>
        <v>0</v>
      </c>
    </row>
    <row r="148" s="153" customFormat="true" ht="25.5" hidden="false" customHeight="false" outlineLevel="0" collapsed="false">
      <c r="A148" s="142"/>
      <c r="B148" s="145" t="s">
        <v>293</v>
      </c>
      <c r="C148" s="146" t="s">
        <v>294</v>
      </c>
      <c r="D148" s="132" t="n">
        <f aca="false">SUM(E148:L148)</f>
        <v>0</v>
      </c>
      <c r="E148" s="147"/>
      <c r="F148" s="147"/>
      <c r="G148" s="147"/>
      <c r="H148" s="147"/>
      <c r="I148" s="147"/>
      <c r="J148" s="147"/>
      <c r="K148" s="147"/>
      <c r="L148" s="147"/>
    </row>
    <row r="149" s="153" customFormat="true" ht="12.75" hidden="false" customHeight="false" outlineLevel="0" collapsed="false">
      <c r="A149" s="142"/>
      <c r="B149" s="145" t="s">
        <v>295</v>
      </c>
      <c r="C149" s="146" t="s">
        <v>296</v>
      </c>
      <c r="D149" s="132" t="n">
        <f aca="false">SUM(E149:L149)</f>
        <v>0</v>
      </c>
      <c r="E149" s="147"/>
      <c r="F149" s="147"/>
      <c r="G149" s="147"/>
      <c r="H149" s="147"/>
      <c r="I149" s="147"/>
      <c r="J149" s="147"/>
      <c r="K149" s="147"/>
      <c r="L149" s="147"/>
    </row>
    <row r="150" s="153" customFormat="true" ht="12.75" hidden="false" customHeight="false" outlineLevel="0" collapsed="false">
      <c r="A150" s="142"/>
      <c r="B150" s="145" t="s">
        <v>297</v>
      </c>
      <c r="C150" s="146" t="s">
        <v>298</v>
      </c>
      <c r="D150" s="132" t="n">
        <f aca="false">SUM(E150:L150)</f>
        <v>0</v>
      </c>
      <c r="E150" s="147"/>
      <c r="F150" s="147"/>
      <c r="G150" s="147"/>
      <c r="H150" s="147"/>
      <c r="I150" s="147"/>
      <c r="J150" s="147"/>
      <c r="K150" s="147"/>
      <c r="L150" s="147"/>
    </row>
    <row r="151" s="153" customFormat="true" ht="12.75" hidden="false" customHeight="false" outlineLevel="0" collapsed="false">
      <c r="A151" s="142"/>
      <c r="B151" s="145" t="s">
        <v>299</v>
      </c>
      <c r="C151" s="146" t="s">
        <v>300</v>
      </c>
      <c r="D151" s="132" t="n">
        <f aca="false">SUM(E151:L151)</f>
        <v>0</v>
      </c>
      <c r="E151" s="147"/>
      <c r="F151" s="147"/>
      <c r="G151" s="147"/>
      <c r="H151" s="147"/>
      <c r="I151" s="147"/>
      <c r="J151" s="147"/>
      <c r="K151" s="147"/>
      <c r="L151" s="147"/>
    </row>
    <row r="152" s="153" customFormat="true" ht="12.75" hidden="false" customHeight="false" outlineLevel="0" collapsed="false">
      <c r="A152" s="142"/>
      <c r="B152" s="145" t="s">
        <v>301</v>
      </c>
      <c r="C152" s="146" t="s">
        <v>302</v>
      </c>
      <c r="D152" s="132" t="n">
        <f aca="false">SUM(E152:L152)</f>
        <v>0</v>
      </c>
      <c r="E152" s="147"/>
      <c r="F152" s="147"/>
      <c r="G152" s="147"/>
      <c r="H152" s="147"/>
      <c r="I152" s="147"/>
      <c r="J152" s="147"/>
      <c r="K152" s="147"/>
      <c r="L152" s="147"/>
    </row>
    <row r="153" s="152" customFormat="true" ht="25.5" hidden="false" customHeight="false" outlineLevel="0" collapsed="false">
      <c r="A153" s="142"/>
      <c r="B153" s="143" t="s">
        <v>303</v>
      </c>
      <c r="C153" s="144" t="s">
        <v>89</v>
      </c>
      <c r="D153" s="132" t="n">
        <f aca="false">SUM(E153:L153)</f>
        <v>0</v>
      </c>
      <c r="E153" s="132" t="n">
        <f aca="false">SUM(E154,E165,E192,E195)</f>
        <v>0</v>
      </c>
      <c r="F153" s="132" t="n">
        <f aca="false">SUM(F154,F165,F192,F195)</f>
        <v>0</v>
      </c>
      <c r="G153" s="132" t="n">
        <f aca="false">SUM(G154,G165,G192,G195)</f>
        <v>0</v>
      </c>
      <c r="H153" s="132" t="n">
        <f aca="false">SUM(H154,H165,H192,H195)</f>
        <v>0</v>
      </c>
      <c r="I153" s="132" t="n">
        <f aca="false">SUM(I154,I165,I192,I195)</f>
        <v>0</v>
      </c>
      <c r="J153" s="132" t="n">
        <f aca="false">SUM(J154,J165,J192,J195)</f>
        <v>0</v>
      </c>
      <c r="K153" s="132" t="n">
        <f aca="false">SUM(K154,K165,K192,K195)</f>
        <v>0</v>
      </c>
      <c r="L153" s="132" t="n">
        <f aca="false">SUM(L154,L165,L192,L195)</f>
        <v>0</v>
      </c>
    </row>
    <row r="154" s="152" customFormat="true" ht="25.5" hidden="false" customHeight="false" outlineLevel="0" collapsed="false">
      <c r="A154" s="142"/>
      <c r="B154" s="143" t="s">
        <v>304</v>
      </c>
      <c r="C154" s="144" t="s">
        <v>305</v>
      </c>
      <c r="D154" s="132" t="n">
        <f aca="false">SUM(E154:L154)</f>
        <v>0</v>
      </c>
      <c r="E154" s="132" t="n">
        <f aca="false">SUM(E155,E158)</f>
        <v>0</v>
      </c>
      <c r="F154" s="132" t="n">
        <f aca="false">SUM(F155,F158)</f>
        <v>0</v>
      </c>
      <c r="G154" s="132" t="n">
        <f aca="false">SUM(G155,G158)</f>
        <v>0</v>
      </c>
      <c r="H154" s="132" t="n">
        <f aca="false">SUM(H155,H158)</f>
        <v>0</v>
      </c>
      <c r="I154" s="132" t="n">
        <f aca="false">SUM(I155,I158)</f>
        <v>0</v>
      </c>
      <c r="J154" s="132" t="n">
        <f aca="false">SUM(J155,J158)</f>
        <v>0</v>
      </c>
      <c r="K154" s="132" t="n">
        <f aca="false">SUM(K155,K158)</f>
        <v>0</v>
      </c>
      <c r="L154" s="132" t="n">
        <f aca="false">SUM(L155,L158)</f>
        <v>0</v>
      </c>
    </row>
    <row r="155" s="152" customFormat="true" ht="12.75" hidden="false" customHeight="false" outlineLevel="0" collapsed="false">
      <c r="A155" s="142"/>
      <c r="B155" s="143" t="s">
        <v>306</v>
      </c>
      <c r="C155" s="144" t="s">
        <v>307</v>
      </c>
      <c r="D155" s="132" t="n">
        <f aca="false">SUM(E155:L155)</f>
        <v>0</v>
      </c>
      <c r="E155" s="132" t="n">
        <f aca="false">SUM(E156:E157)</f>
        <v>0</v>
      </c>
      <c r="F155" s="132" t="n">
        <f aca="false">SUM(F156:F157)</f>
        <v>0</v>
      </c>
      <c r="G155" s="132" t="n">
        <f aca="false">SUM(G156:G157)</f>
        <v>0</v>
      </c>
      <c r="H155" s="132" t="n">
        <f aca="false">SUM(H156:H157)</f>
        <v>0</v>
      </c>
      <c r="I155" s="132" t="n">
        <f aca="false">SUM(I156:I157)</f>
        <v>0</v>
      </c>
      <c r="J155" s="132" t="n">
        <f aca="false">SUM(J156:J157)</f>
        <v>0</v>
      </c>
      <c r="K155" s="132" t="n">
        <f aca="false">SUM(K156:K157)</f>
        <v>0</v>
      </c>
      <c r="L155" s="132" t="n">
        <f aca="false">SUM(L156:L157)</f>
        <v>0</v>
      </c>
    </row>
    <row r="156" s="153" customFormat="true" ht="12.75" hidden="false" customHeight="false" outlineLevel="0" collapsed="false">
      <c r="A156" s="142"/>
      <c r="B156" s="145" t="s">
        <v>308</v>
      </c>
      <c r="C156" s="146" t="s">
        <v>309</v>
      </c>
      <c r="D156" s="132" t="n">
        <f aca="false">SUM(E156:L156)</f>
        <v>0</v>
      </c>
      <c r="E156" s="147"/>
      <c r="F156" s="147"/>
      <c r="G156" s="147"/>
      <c r="H156" s="147"/>
      <c r="I156" s="147"/>
      <c r="J156" s="147"/>
      <c r="K156" s="147"/>
      <c r="L156" s="147"/>
    </row>
    <row r="157" s="153" customFormat="true" ht="12.75" hidden="false" customHeight="false" outlineLevel="0" collapsed="false">
      <c r="A157" s="142"/>
      <c r="B157" s="145" t="s">
        <v>310</v>
      </c>
      <c r="C157" s="146" t="s">
        <v>311</v>
      </c>
      <c r="D157" s="132" t="n">
        <f aca="false">SUM(E157:L157)</f>
        <v>0</v>
      </c>
      <c r="E157" s="147"/>
      <c r="F157" s="147"/>
      <c r="G157" s="147"/>
      <c r="H157" s="147"/>
      <c r="I157" s="147"/>
      <c r="J157" s="147"/>
      <c r="K157" s="147"/>
      <c r="L157" s="147"/>
    </row>
    <row r="158" s="152" customFormat="true" ht="12.75" hidden="false" customHeight="false" outlineLevel="0" collapsed="false">
      <c r="A158" s="142"/>
      <c r="B158" s="143" t="s">
        <v>312</v>
      </c>
      <c r="C158" s="144" t="s">
        <v>313</v>
      </c>
      <c r="D158" s="132" t="n">
        <f aca="false">SUM(E158:L158)</f>
        <v>0</v>
      </c>
      <c r="E158" s="132" t="n">
        <f aca="false">SUM(E159:E164)</f>
        <v>0</v>
      </c>
      <c r="F158" s="132" t="n">
        <f aca="false">SUM(F159:F164)</f>
        <v>0</v>
      </c>
      <c r="G158" s="132" t="n">
        <f aca="false">SUM(G159:G164)</f>
        <v>0</v>
      </c>
      <c r="H158" s="132" t="n">
        <f aca="false">SUM(H159:H164)</f>
        <v>0</v>
      </c>
      <c r="I158" s="132" t="n">
        <f aca="false">SUM(I159:I164)</f>
        <v>0</v>
      </c>
      <c r="J158" s="132" t="n">
        <f aca="false">SUM(J159:J164)</f>
        <v>0</v>
      </c>
      <c r="K158" s="132" t="n">
        <f aca="false">SUM(K159:K164)</f>
        <v>0</v>
      </c>
      <c r="L158" s="132" t="n">
        <f aca="false">SUM(L159:L164)</f>
        <v>0</v>
      </c>
    </row>
    <row r="159" s="153" customFormat="true" ht="12.75" hidden="false" customHeight="false" outlineLevel="0" collapsed="false">
      <c r="A159" s="142"/>
      <c r="B159" s="145" t="s">
        <v>314</v>
      </c>
      <c r="C159" s="146" t="s">
        <v>315</v>
      </c>
      <c r="D159" s="132" t="n">
        <f aca="false">SUM(E159:L159)</f>
        <v>0</v>
      </c>
      <c r="E159" s="147"/>
      <c r="F159" s="147"/>
      <c r="G159" s="147"/>
      <c r="H159" s="147"/>
      <c r="I159" s="147"/>
      <c r="J159" s="147"/>
      <c r="K159" s="147"/>
      <c r="L159" s="147"/>
    </row>
    <row r="160" s="153" customFormat="true" ht="12.75" hidden="false" customHeight="false" outlineLevel="0" collapsed="false">
      <c r="A160" s="142"/>
      <c r="B160" s="145" t="s">
        <v>316</v>
      </c>
      <c r="C160" s="146" t="s">
        <v>317</v>
      </c>
      <c r="D160" s="132" t="n">
        <f aca="false">SUM(E160:L160)</f>
        <v>0</v>
      </c>
      <c r="E160" s="147"/>
      <c r="F160" s="147"/>
      <c r="G160" s="147"/>
      <c r="H160" s="147"/>
      <c r="I160" s="147"/>
      <c r="J160" s="147"/>
      <c r="K160" s="147"/>
      <c r="L160" s="147"/>
    </row>
    <row r="161" s="153" customFormat="true" ht="12.75" hidden="false" customHeight="false" outlineLevel="0" collapsed="false">
      <c r="A161" s="142"/>
      <c r="B161" s="145" t="s">
        <v>318</v>
      </c>
      <c r="C161" s="146" t="s">
        <v>319</v>
      </c>
      <c r="D161" s="132" t="n">
        <f aca="false">SUM(E161:L161)</f>
        <v>0</v>
      </c>
      <c r="E161" s="147"/>
      <c r="F161" s="147"/>
      <c r="G161" s="147"/>
      <c r="H161" s="147"/>
      <c r="I161" s="147"/>
      <c r="J161" s="147"/>
      <c r="K161" s="147"/>
      <c r="L161" s="147"/>
    </row>
    <row r="162" s="153" customFormat="true" ht="12.75" hidden="false" customHeight="false" outlineLevel="0" collapsed="false">
      <c r="A162" s="142"/>
      <c r="B162" s="145" t="s">
        <v>320</v>
      </c>
      <c r="C162" s="146" t="s">
        <v>321</v>
      </c>
      <c r="D162" s="132" t="n">
        <f aca="false">SUM(E162:L162)</f>
        <v>0</v>
      </c>
      <c r="E162" s="147"/>
      <c r="F162" s="147"/>
      <c r="G162" s="147"/>
      <c r="H162" s="147"/>
      <c r="I162" s="147"/>
      <c r="J162" s="147"/>
      <c r="K162" s="147"/>
      <c r="L162" s="147"/>
    </row>
    <row r="163" s="153" customFormat="true" ht="12.75" hidden="false" customHeight="false" outlineLevel="0" collapsed="false">
      <c r="A163" s="142"/>
      <c r="B163" s="145" t="s">
        <v>322</v>
      </c>
      <c r="C163" s="146" t="s">
        <v>323</v>
      </c>
      <c r="D163" s="132" t="n">
        <f aca="false">SUM(E163:L163)</f>
        <v>0</v>
      </c>
      <c r="E163" s="147"/>
      <c r="F163" s="147"/>
      <c r="G163" s="147"/>
      <c r="H163" s="147"/>
      <c r="I163" s="147"/>
      <c r="J163" s="147"/>
      <c r="K163" s="147"/>
      <c r="L163" s="147"/>
    </row>
    <row r="164" s="153" customFormat="true" ht="12.75" hidden="false" customHeight="false" outlineLevel="0" collapsed="false">
      <c r="A164" s="142"/>
      <c r="B164" s="145" t="s">
        <v>324</v>
      </c>
      <c r="C164" s="146" t="s">
        <v>325</v>
      </c>
      <c r="D164" s="132" t="n">
        <f aca="false">SUM(E164:L164)</f>
        <v>0</v>
      </c>
      <c r="E164" s="147"/>
      <c r="F164" s="147"/>
      <c r="G164" s="147"/>
      <c r="H164" s="147"/>
      <c r="I164" s="147"/>
      <c r="J164" s="147"/>
      <c r="K164" s="147"/>
      <c r="L164" s="147"/>
    </row>
    <row r="165" s="152" customFormat="true" ht="25.5" hidden="false" customHeight="false" outlineLevel="0" collapsed="false">
      <c r="A165" s="142"/>
      <c r="B165" s="143" t="s">
        <v>90</v>
      </c>
      <c r="C165" s="144" t="s">
        <v>91</v>
      </c>
      <c r="D165" s="132" t="n">
        <f aca="false">SUM(E165:L165)</f>
        <v>0</v>
      </c>
      <c r="E165" s="132" t="n">
        <f aca="false">E166+E170+E178+E180+E185+E188</f>
        <v>0</v>
      </c>
      <c r="F165" s="132" t="n">
        <f aca="false">F166+F170+F178+F180+F185+F188</f>
        <v>0</v>
      </c>
      <c r="G165" s="132" t="n">
        <f aca="false">G166+G170+G178+G180+G185+G188</f>
        <v>0</v>
      </c>
      <c r="H165" s="132" t="n">
        <f aca="false">H166+H170+H178+H180+H185+H188</f>
        <v>0</v>
      </c>
      <c r="I165" s="132" t="n">
        <f aca="false">I166+I170+I178+I180+I185+I188</f>
        <v>0</v>
      </c>
      <c r="J165" s="132" t="n">
        <f aca="false">J166+J170+J178+J180+J185+J188</f>
        <v>0</v>
      </c>
      <c r="K165" s="132" t="n">
        <f aca="false">K166+K170+K178+K180+K185+K188</f>
        <v>0</v>
      </c>
      <c r="L165" s="132" t="n">
        <f aca="false">L166+L170+L178+L180+L185+L188</f>
        <v>0</v>
      </c>
    </row>
    <row r="166" s="153" customFormat="true" ht="12.75" hidden="false" customHeight="false" outlineLevel="0" collapsed="false">
      <c r="A166" s="142"/>
      <c r="B166" s="143" t="s">
        <v>92</v>
      </c>
      <c r="C166" s="144" t="s">
        <v>93</v>
      </c>
      <c r="D166" s="132" t="n">
        <f aca="false">SUM(E166:L166)</f>
        <v>0</v>
      </c>
      <c r="E166" s="132" t="n">
        <f aca="false">SUM(E167:E169)</f>
        <v>0</v>
      </c>
      <c r="F166" s="132" t="n">
        <f aca="false">SUM(F167:F169)</f>
        <v>0</v>
      </c>
      <c r="G166" s="132" t="n">
        <f aca="false">SUM(G167:G169)</f>
        <v>0</v>
      </c>
      <c r="H166" s="132" t="n">
        <f aca="false">SUM(H167:H169)</f>
        <v>0</v>
      </c>
      <c r="I166" s="132" t="n">
        <f aca="false">SUM(I167:I169)</f>
        <v>0</v>
      </c>
      <c r="J166" s="132" t="n">
        <f aca="false">SUM(J167:J169)</f>
        <v>0</v>
      </c>
      <c r="K166" s="132" t="n">
        <f aca="false">SUM(K167:K169)</f>
        <v>0</v>
      </c>
      <c r="L166" s="132" t="n">
        <f aca="false">SUM(L167:L169)</f>
        <v>0</v>
      </c>
    </row>
    <row r="167" s="153" customFormat="true" ht="12.75" hidden="false" customHeight="false" outlineLevel="0" collapsed="false">
      <c r="A167" s="142"/>
      <c r="B167" s="149" t="s">
        <v>94</v>
      </c>
      <c r="C167" s="150" t="s">
        <v>95</v>
      </c>
      <c r="D167" s="132" t="n">
        <f aca="false">SUM(E167:L167)</f>
        <v>0</v>
      </c>
      <c r="E167" s="147"/>
      <c r="F167" s="147"/>
      <c r="G167" s="147"/>
      <c r="H167" s="147"/>
      <c r="I167" s="147"/>
      <c r="J167" s="147"/>
      <c r="K167" s="147"/>
      <c r="L167" s="147"/>
    </row>
    <row r="168" s="153" customFormat="true" ht="12.75" hidden="false" customHeight="false" outlineLevel="0" collapsed="false">
      <c r="A168" s="142"/>
      <c r="B168" s="145" t="s">
        <v>96</v>
      </c>
      <c r="C168" s="146" t="s">
        <v>97</v>
      </c>
      <c r="D168" s="132" t="n">
        <f aca="false">SUM(E168:L168)</f>
        <v>0</v>
      </c>
      <c r="E168" s="147"/>
      <c r="F168" s="147"/>
      <c r="G168" s="147"/>
      <c r="H168" s="147"/>
      <c r="I168" s="147"/>
      <c r="J168" s="147"/>
      <c r="K168" s="147"/>
      <c r="L168" s="147"/>
    </row>
    <row r="169" s="153" customFormat="true" ht="12.75" hidden="false" customHeight="false" outlineLevel="0" collapsed="false">
      <c r="A169" s="142"/>
      <c r="B169" s="145" t="s">
        <v>98</v>
      </c>
      <c r="C169" s="146" t="s">
        <v>99</v>
      </c>
      <c r="D169" s="132" t="n">
        <f aca="false">SUM(E169:L169)</f>
        <v>0</v>
      </c>
      <c r="E169" s="147"/>
      <c r="F169" s="147"/>
      <c r="G169" s="147"/>
      <c r="H169" s="147"/>
      <c r="I169" s="147"/>
      <c r="J169" s="147"/>
      <c r="K169" s="147"/>
      <c r="L169" s="147"/>
    </row>
    <row r="170" s="152" customFormat="true" ht="12.75" hidden="false" customHeight="false" outlineLevel="0" collapsed="false">
      <c r="A170" s="142"/>
      <c r="B170" s="143" t="s">
        <v>100</v>
      </c>
      <c r="C170" s="144" t="s">
        <v>101</v>
      </c>
      <c r="D170" s="132" t="n">
        <f aca="false">SUM(E170:L170)</f>
        <v>0</v>
      </c>
      <c r="E170" s="132" t="n">
        <f aca="false">SUM(E171:E177)</f>
        <v>0</v>
      </c>
      <c r="F170" s="132" t="n">
        <f aca="false">SUM(F171:F177)</f>
        <v>0</v>
      </c>
      <c r="G170" s="132" t="n">
        <f aca="false">SUM(G171:G177)</f>
        <v>0</v>
      </c>
      <c r="H170" s="132" t="n">
        <f aca="false">SUM(H171:H177)</f>
        <v>0</v>
      </c>
      <c r="I170" s="132" t="n">
        <f aca="false">SUM(I171:I177)</f>
        <v>0</v>
      </c>
      <c r="J170" s="132" t="n">
        <f aca="false">SUM(J171:J177)</f>
        <v>0</v>
      </c>
      <c r="K170" s="132" t="n">
        <f aca="false">SUM(K171:K177)</f>
        <v>0</v>
      </c>
      <c r="L170" s="132" t="n">
        <f aca="false">SUM(L171:L177)</f>
        <v>0</v>
      </c>
    </row>
    <row r="171" s="153" customFormat="true" ht="12.75" hidden="false" customHeight="false" outlineLevel="0" collapsed="false">
      <c r="A171" s="142"/>
      <c r="B171" s="145" t="s">
        <v>102</v>
      </c>
      <c r="C171" s="146" t="s">
        <v>103</v>
      </c>
      <c r="D171" s="132" t="n">
        <f aca="false">SUM(E171:L171)</f>
        <v>0</v>
      </c>
      <c r="E171" s="147"/>
      <c r="F171" s="147"/>
      <c r="G171" s="147"/>
      <c r="H171" s="147"/>
      <c r="I171" s="147"/>
      <c r="J171" s="147"/>
      <c r="K171" s="147"/>
      <c r="L171" s="147"/>
    </row>
    <row r="172" s="153" customFormat="true" ht="12.75" hidden="false" customHeight="false" outlineLevel="0" collapsed="false">
      <c r="A172" s="142"/>
      <c r="B172" s="145" t="s">
        <v>104</v>
      </c>
      <c r="C172" s="146" t="s">
        <v>105</v>
      </c>
      <c r="D172" s="132" t="n">
        <f aca="false">SUM(E172:L172)</f>
        <v>0</v>
      </c>
      <c r="E172" s="147"/>
      <c r="F172" s="147"/>
      <c r="G172" s="147"/>
      <c r="H172" s="147"/>
      <c r="I172" s="147"/>
      <c r="J172" s="147"/>
      <c r="K172" s="147"/>
      <c r="L172" s="147"/>
    </row>
    <row r="173" s="153" customFormat="true" ht="12.75" hidden="false" customHeight="false" outlineLevel="0" collapsed="false">
      <c r="A173" s="142"/>
      <c r="B173" s="145" t="s">
        <v>106</v>
      </c>
      <c r="C173" s="146" t="s">
        <v>107</v>
      </c>
      <c r="D173" s="132" t="n">
        <f aca="false">SUM(E173:L173)</f>
        <v>0</v>
      </c>
      <c r="E173" s="147"/>
      <c r="F173" s="147"/>
      <c r="G173" s="147"/>
      <c r="H173" s="147"/>
      <c r="I173" s="147"/>
      <c r="J173" s="147"/>
      <c r="K173" s="147"/>
      <c r="L173" s="147"/>
    </row>
    <row r="174" s="153" customFormat="true" ht="12.75" hidden="false" customHeight="false" outlineLevel="0" collapsed="false">
      <c r="A174" s="142"/>
      <c r="B174" s="145" t="s">
        <v>108</v>
      </c>
      <c r="C174" s="146" t="s">
        <v>109</v>
      </c>
      <c r="D174" s="132" t="n">
        <f aca="false">SUM(E174:L174)</f>
        <v>0</v>
      </c>
      <c r="E174" s="147"/>
      <c r="F174" s="147"/>
      <c r="G174" s="147"/>
      <c r="H174" s="147"/>
      <c r="I174" s="147"/>
      <c r="J174" s="147"/>
      <c r="K174" s="147"/>
      <c r="L174" s="147"/>
    </row>
    <row r="175" s="153" customFormat="true" ht="12.75" hidden="false" customHeight="false" outlineLevel="0" collapsed="false">
      <c r="A175" s="142"/>
      <c r="B175" s="145" t="s">
        <v>110</v>
      </c>
      <c r="C175" s="146" t="s">
        <v>111</v>
      </c>
      <c r="D175" s="132" t="n">
        <f aca="false">SUM(E175:L175)</f>
        <v>0</v>
      </c>
      <c r="E175" s="147"/>
      <c r="F175" s="147"/>
      <c r="G175" s="147"/>
      <c r="H175" s="147"/>
      <c r="I175" s="147"/>
      <c r="J175" s="147"/>
      <c r="K175" s="147"/>
      <c r="L175" s="147"/>
    </row>
    <row r="176" s="153" customFormat="true" ht="12.75" hidden="false" customHeight="false" outlineLevel="0" collapsed="false">
      <c r="A176" s="142"/>
      <c r="B176" s="145" t="s">
        <v>112</v>
      </c>
      <c r="C176" s="146" t="s">
        <v>113</v>
      </c>
      <c r="D176" s="132" t="n">
        <f aca="false">SUM(E176:L176)</f>
        <v>0</v>
      </c>
      <c r="E176" s="147"/>
      <c r="F176" s="147"/>
      <c r="G176" s="147"/>
      <c r="H176" s="147"/>
      <c r="I176" s="147"/>
      <c r="J176" s="147"/>
      <c r="K176" s="147"/>
      <c r="L176" s="147"/>
    </row>
    <row r="177" s="153" customFormat="true" ht="25.5" hidden="false" customHeight="false" outlineLevel="0" collapsed="false">
      <c r="A177" s="142"/>
      <c r="B177" s="145" t="s">
        <v>114</v>
      </c>
      <c r="C177" s="146" t="s">
        <v>115</v>
      </c>
      <c r="D177" s="132" t="n">
        <f aca="false">SUM(E177:L177)</f>
        <v>0</v>
      </c>
      <c r="E177" s="147"/>
      <c r="F177" s="147"/>
      <c r="G177" s="147"/>
      <c r="H177" s="147"/>
      <c r="I177" s="147"/>
      <c r="J177" s="147"/>
      <c r="K177" s="147"/>
      <c r="L177" s="147"/>
    </row>
    <row r="178" s="152" customFormat="true" ht="12.75" hidden="false" customHeight="false" outlineLevel="0" collapsed="false">
      <c r="A178" s="142"/>
      <c r="B178" s="143" t="s">
        <v>116</v>
      </c>
      <c r="C178" s="144" t="s">
        <v>117</v>
      </c>
      <c r="D178" s="132" t="n">
        <f aca="false">SUM(E178:L178)</f>
        <v>0</v>
      </c>
      <c r="E178" s="132" t="n">
        <f aca="false">E179</f>
        <v>0</v>
      </c>
      <c r="F178" s="132" t="n">
        <f aca="false">F179</f>
        <v>0</v>
      </c>
      <c r="G178" s="132" t="n">
        <f aca="false">G179</f>
        <v>0</v>
      </c>
      <c r="H178" s="132" t="n">
        <f aca="false">H179</f>
        <v>0</v>
      </c>
      <c r="I178" s="132" t="n">
        <f aca="false">I179</f>
        <v>0</v>
      </c>
      <c r="J178" s="132" t="n">
        <f aca="false">J179</f>
        <v>0</v>
      </c>
      <c r="K178" s="132" t="n">
        <f aca="false">K179</f>
        <v>0</v>
      </c>
      <c r="L178" s="132" t="n">
        <f aca="false">L179</f>
        <v>0</v>
      </c>
    </row>
    <row r="179" s="153" customFormat="true" ht="25.5" hidden="false" customHeight="false" outlineLevel="0" collapsed="false">
      <c r="A179" s="142"/>
      <c r="B179" s="145" t="s">
        <v>118</v>
      </c>
      <c r="C179" s="146" t="s">
        <v>119</v>
      </c>
      <c r="D179" s="132" t="n">
        <f aca="false">SUM(E179:L179)</f>
        <v>0</v>
      </c>
      <c r="E179" s="147"/>
      <c r="F179" s="147"/>
      <c r="G179" s="147"/>
      <c r="H179" s="147"/>
      <c r="I179" s="147"/>
      <c r="J179" s="147"/>
      <c r="K179" s="147"/>
      <c r="L179" s="147"/>
    </row>
    <row r="180" s="152" customFormat="true" ht="25.5" hidden="false" customHeight="false" outlineLevel="0" collapsed="false">
      <c r="A180" s="142"/>
      <c r="B180" s="143" t="s">
        <v>326</v>
      </c>
      <c r="C180" s="144" t="s">
        <v>327</v>
      </c>
      <c r="D180" s="132" t="n">
        <f aca="false">SUM(E180:L180)</f>
        <v>0</v>
      </c>
      <c r="E180" s="132" t="n">
        <f aca="false">SUM(E181:E184)</f>
        <v>0</v>
      </c>
      <c r="F180" s="132" t="n">
        <f aca="false">SUM(F181:F184)</f>
        <v>0</v>
      </c>
      <c r="G180" s="132" t="n">
        <f aca="false">SUM(G181:G184)</f>
        <v>0</v>
      </c>
      <c r="H180" s="132" t="n">
        <f aca="false">SUM(H181:H184)</f>
        <v>0</v>
      </c>
      <c r="I180" s="132" t="n">
        <f aca="false">SUM(I181:I184)</f>
        <v>0</v>
      </c>
      <c r="J180" s="132" t="n">
        <f aca="false">SUM(J181:J184)</f>
        <v>0</v>
      </c>
      <c r="K180" s="132" t="n">
        <f aca="false">SUM(K181:K184)</f>
        <v>0</v>
      </c>
      <c r="L180" s="132" t="n">
        <f aca="false">SUM(L181:L184)</f>
        <v>0</v>
      </c>
    </row>
    <row r="181" s="153" customFormat="true" ht="12.75" hidden="false" customHeight="false" outlineLevel="0" collapsed="false">
      <c r="A181" s="142"/>
      <c r="B181" s="145" t="s">
        <v>328</v>
      </c>
      <c r="C181" s="146" t="s">
        <v>329</v>
      </c>
      <c r="D181" s="132" t="n">
        <f aca="false">SUM(E181:L181)</f>
        <v>0</v>
      </c>
      <c r="E181" s="147"/>
      <c r="F181" s="147"/>
      <c r="G181" s="147"/>
      <c r="H181" s="147"/>
      <c r="I181" s="147"/>
      <c r="J181" s="147"/>
      <c r="K181" s="147"/>
      <c r="L181" s="147"/>
    </row>
    <row r="182" s="153" customFormat="true" ht="25.5" hidden="false" customHeight="false" outlineLevel="0" collapsed="false">
      <c r="A182" s="142"/>
      <c r="B182" s="145" t="s">
        <v>330</v>
      </c>
      <c r="C182" s="146" t="s">
        <v>331</v>
      </c>
      <c r="D182" s="132" t="n">
        <f aca="false">SUM(E182:L182)</f>
        <v>0</v>
      </c>
      <c r="E182" s="147"/>
      <c r="F182" s="147"/>
      <c r="G182" s="147"/>
      <c r="H182" s="147"/>
      <c r="I182" s="147"/>
      <c r="J182" s="147"/>
      <c r="K182" s="147"/>
      <c r="L182" s="147"/>
    </row>
    <row r="183" s="153" customFormat="true" ht="25.5" hidden="false" customHeight="false" outlineLevel="0" collapsed="false">
      <c r="A183" s="142"/>
      <c r="B183" s="145" t="s">
        <v>332</v>
      </c>
      <c r="C183" s="146" t="s">
        <v>333</v>
      </c>
      <c r="D183" s="132" t="n">
        <f aca="false">SUM(E183:L183)</f>
        <v>0</v>
      </c>
      <c r="E183" s="147"/>
      <c r="F183" s="147"/>
      <c r="G183" s="147"/>
      <c r="H183" s="147"/>
      <c r="I183" s="147"/>
      <c r="J183" s="147"/>
      <c r="K183" s="147"/>
      <c r="L183" s="147"/>
    </row>
    <row r="184" s="153" customFormat="true" ht="25.5" hidden="false" customHeight="false" outlineLevel="0" collapsed="false">
      <c r="A184" s="142"/>
      <c r="B184" s="145" t="s">
        <v>334</v>
      </c>
      <c r="C184" s="146" t="s">
        <v>335</v>
      </c>
      <c r="D184" s="132" t="n">
        <f aca="false">SUM(E184:L184)</f>
        <v>0</v>
      </c>
      <c r="E184" s="147"/>
      <c r="F184" s="147"/>
      <c r="G184" s="147"/>
      <c r="H184" s="147"/>
      <c r="I184" s="147"/>
      <c r="J184" s="147"/>
      <c r="K184" s="147"/>
      <c r="L184" s="147"/>
    </row>
    <row r="185" s="152" customFormat="true" ht="12.75" hidden="false" customHeight="false" outlineLevel="0" collapsed="false">
      <c r="A185" s="142"/>
      <c r="B185" s="143" t="s">
        <v>336</v>
      </c>
      <c r="C185" s="144" t="s">
        <v>337</v>
      </c>
      <c r="D185" s="132" t="n">
        <f aca="false">SUM(E185:L185)</f>
        <v>0</v>
      </c>
      <c r="E185" s="132" t="n">
        <f aca="false">SUM(E186:E187)</f>
        <v>0</v>
      </c>
      <c r="F185" s="132" t="n">
        <f aca="false">SUM(F186:F187)</f>
        <v>0</v>
      </c>
      <c r="G185" s="132" t="n">
        <f aca="false">SUM(G186:G187)</f>
        <v>0</v>
      </c>
      <c r="H185" s="132" t="n">
        <f aca="false">SUM(H186:H187)</f>
        <v>0</v>
      </c>
      <c r="I185" s="132" t="n">
        <f aca="false">SUM(I186:I187)</f>
        <v>0</v>
      </c>
      <c r="J185" s="132" t="n">
        <f aca="false">SUM(J186:J187)</f>
        <v>0</v>
      </c>
      <c r="K185" s="132" t="n">
        <f aca="false">SUM(K186:K187)</f>
        <v>0</v>
      </c>
      <c r="L185" s="132" t="n">
        <f aca="false">SUM(L186:L187)</f>
        <v>0</v>
      </c>
    </row>
    <row r="186" s="153" customFormat="true" ht="12.75" hidden="false" customHeight="false" outlineLevel="0" collapsed="false">
      <c r="A186" s="142"/>
      <c r="B186" s="145" t="s">
        <v>338</v>
      </c>
      <c r="C186" s="146" t="s">
        <v>339</v>
      </c>
      <c r="D186" s="132" t="n">
        <f aca="false">SUM(E186:L186)</f>
        <v>0</v>
      </c>
      <c r="E186" s="147"/>
      <c r="F186" s="147"/>
      <c r="G186" s="147"/>
      <c r="H186" s="147"/>
      <c r="I186" s="147"/>
      <c r="J186" s="147"/>
      <c r="K186" s="147"/>
      <c r="L186" s="147"/>
    </row>
    <row r="187" s="153" customFormat="true" ht="12.75" hidden="false" customHeight="false" outlineLevel="0" collapsed="false">
      <c r="A187" s="142"/>
      <c r="B187" s="145" t="s">
        <v>340</v>
      </c>
      <c r="C187" s="146" t="s">
        <v>341</v>
      </c>
      <c r="D187" s="132" t="n">
        <f aca="false">SUM(E187:L187)</f>
        <v>0</v>
      </c>
      <c r="E187" s="147"/>
      <c r="F187" s="147"/>
      <c r="G187" s="147"/>
      <c r="H187" s="147"/>
      <c r="I187" s="147"/>
      <c r="J187" s="147"/>
      <c r="K187" s="147"/>
      <c r="L187" s="147"/>
    </row>
    <row r="188" s="152" customFormat="true" ht="12.75" hidden="false" customHeight="false" outlineLevel="0" collapsed="false">
      <c r="A188" s="142"/>
      <c r="B188" s="143" t="s">
        <v>120</v>
      </c>
      <c r="C188" s="144" t="s">
        <v>121</v>
      </c>
      <c r="D188" s="132" t="n">
        <f aca="false">SUM(E188:L188)</f>
        <v>0</v>
      </c>
      <c r="E188" s="132" t="n">
        <f aca="false">SUM(E189:E191)</f>
        <v>0</v>
      </c>
      <c r="F188" s="132" t="n">
        <f aca="false">SUM(F189:F191)</f>
        <v>0</v>
      </c>
      <c r="G188" s="132" t="n">
        <f aca="false">SUM(G189:G191)</f>
        <v>0</v>
      </c>
      <c r="H188" s="132" t="n">
        <f aca="false">SUM(H189:H191)</f>
        <v>0</v>
      </c>
      <c r="I188" s="132" t="n">
        <f aca="false">SUM(I189:I191)</f>
        <v>0</v>
      </c>
      <c r="J188" s="132" t="n">
        <f aca="false">SUM(J189:J191)</f>
        <v>0</v>
      </c>
      <c r="K188" s="132" t="n">
        <f aca="false">SUM(K189:K191)</f>
        <v>0</v>
      </c>
      <c r="L188" s="132" t="n">
        <f aca="false">SUM(L189:L191)</f>
        <v>0</v>
      </c>
    </row>
    <row r="189" s="153" customFormat="true" ht="12.75" hidden="false" customHeight="false" outlineLevel="0" collapsed="false">
      <c r="A189" s="142"/>
      <c r="B189" s="145" t="s">
        <v>122</v>
      </c>
      <c r="C189" s="146" t="s">
        <v>123</v>
      </c>
      <c r="D189" s="132" t="n">
        <f aca="false">SUM(E189:L189)</f>
        <v>0</v>
      </c>
      <c r="E189" s="147"/>
      <c r="F189" s="147"/>
      <c r="G189" s="147"/>
      <c r="H189" s="147"/>
      <c r="I189" s="147"/>
      <c r="J189" s="147"/>
      <c r="K189" s="147"/>
      <c r="L189" s="147"/>
    </row>
    <row r="190" s="153" customFormat="true" ht="12.75" hidden="false" customHeight="false" outlineLevel="0" collapsed="false">
      <c r="A190" s="142"/>
      <c r="B190" s="145" t="s">
        <v>342</v>
      </c>
      <c r="C190" s="146" t="s">
        <v>343</v>
      </c>
      <c r="D190" s="132" t="n">
        <f aca="false">SUM(E190:L190)</f>
        <v>0</v>
      </c>
      <c r="E190" s="147"/>
      <c r="F190" s="147"/>
      <c r="G190" s="147"/>
      <c r="H190" s="147"/>
      <c r="I190" s="147"/>
      <c r="J190" s="147"/>
      <c r="K190" s="147"/>
      <c r="L190" s="147"/>
    </row>
    <row r="191" s="153" customFormat="true" ht="12.75" hidden="false" customHeight="false" outlineLevel="0" collapsed="false">
      <c r="A191" s="142"/>
      <c r="B191" s="145" t="s">
        <v>124</v>
      </c>
      <c r="C191" s="146" t="s">
        <v>125</v>
      </c>
      <c r="D191" s="132" t="n">
        <f aca="false">SUM(E191:L191)</f>
        <v>0</v>
      </c>
      <c r="E191" s="147"/>
      <c r="F191" s="147"/>
      <c r="G191" s="147"/>
      <c r="H191" s="147"/>
      <c r="I191" s="147"/>
      <c r="J191" s="147"/>
      <c r="K191" s="147"/>
      <c r="L191" s="147"/>
    </row>
    <row r="192" s="152" customFormat="true" ht="25.5" hidden="false" customHeight="false" outlineLevel="0" collapsed="false">
      <c r="A192" s="142"/>
      <c r="B192" s="143" t="s">
        <v>344</v>
      </c>
      <c r="C192" s="144" t="s">
        <v>345</v>
      </c>
      <c r="D192" s="132" t="n">
        <f aca="false">SUM(E192:L192)</f>
        <v>0</v>
      </c>
      <c r="E192" s="132" t="n">
        <f aca="false">SUM(E193)</f>
        <v>0</v>
      </c>
      <c r="F192" s="132" t="n">
        <f aca="false">SUM(F193)</f>
        <v>0</v>
      </c>
      <c r="G192" s="132" t="n">
        <f aca="false">SUM(G193)</f>
        <v>0</v>
      </c>
      <c r="H192" s="132" t="n">
        <f aca="false">SUM(H193)</f>
        <v>0</v>
      </c>
      <c r="I192" s="132" t="n">
        <f aca="false">SUM(I193)</f>
        <v>0</v>
      </c>
      <c r="J192" s="132" t="n">
        <f aca="false">SUM(J193)</f>
        <v>0</v>
      </c>
      <c r="K192" s="132" t="n">
        <f aca="false">SUM(K193)</f>
        <v>0</v>
      </c>
      <c r="L192" s="132" t="n">
        <f aca="false">SUM(L193)</f>
        <v>0</v>
      </c>
    </row>
    <row r="193" s="152" customFormat="true" ht="25.5" hidden="false" customHeight="false" outlineLevel="0" collapsed="false">
      <c r="A193" s="142"/>
      <c r="B193" s="143" t="s">
        <v>346</v>
      </c>
      <c r="C193" s="144" t="s">
        <v>347</v>
      </c>
      <c r="D193" s="132" t="n">
        <f aca="false">SUM(E193:L193)</f>
        <v>0</v>
      </c>
      <c r="E193" s="132" t="n">
        <f aca="false">SUM(E194)</f>
        <v>0</v>
      </c>
      <c r="F193" s="132" t="n">
        <f aca="false">SUM(F194)</f>
        <v>0</v>
      </c>
      <c r="G193" s="132" t="n">
        <f aca="false">SUM(G194)</f>
        <v>0</v>
      </c>
      <c r="H193" s="132" t="n">
        <f aca="false">SUM(H194)</f>
        <v>0</v>
      </c>
      <c r="I193" s="132" t="n">
        <f aca="false">SUM(I194)</f>
        <v>0</v>
      </c>
      <c r="J193" s="132" t="n">
        <f aca="false">SUM(J194)</f>
        <v>0</v>
      </c>
      <c r="K193" s="132" t="n">
        <f aca="false">SUM(K194)</f>
        <v>0</v>
      </c>
      <c r="L193" s="132" t="n">
        <f aca="false">SUM(L194)</f>
        <v>0</v>
      </c>
    </row>
    <row r="194" s="153" customFormat="true" ht="25.5" hidden="false" customHeight="false" outlineLevel="0" collapsed="false">
      <c r="A194" s="142"/>
      <c r="B194" s="145" t="s">
        <v>348</v>
      </c>
      <c r="C194" s="146" t="s">
        <v>349</v>
      </c>
      <c r="D194" s="132" t="n">
        <f aca="false">SUM(E194:L194)</f>
        <v>0</v>
      </c>
      <c r="E194" s="147"/>
      <c r="F194" s="147"/>
      <c r="G194" s="147"/>
      <c r="H194" s="147"/>
      <c r="I194" s="147"/>
      <c r="J194" s="147"/>
      <c r="K194" s="147"/>
      <c r="L194" s="147"/>
    </row>
    <row r="195" s="152" customFormat="true" ht="25.5" hidden="false" customHeight="false" outlineLevel="0" collapsed="false">
      <c r="A195" s="142"/>
      <c r="B195" s="143" t="s">
        <v>126</v>
      </c>
      <c r="C195" s="144" t="s">
        <v>127</v>
      </c>
      <c r="D195" s="132" t="n">
        <f aca="false">SUM(E195:L195)</f>
        <v>0</v>
      </c>
      <c r="E195" s="132" t="n">
        <f aca="false">SUM(E196,E198,E200,E202)</f>
        <v>0</v>
      </c>
      <c r="F195" s="132" t="n">
        <f aca="false">SUM(F196,F198,F200,F202)</f>
        <v>0</v>
      </c>
      <c r="G195" s="132" t="n">
        <f aca="false">SUM(G196,G198,G200,G202)</f>
        <v>0</v>
      </c>
      <c r="H195" s="132" t="n">
        <f aca="false">SUM(H196,H198,H200,H202)</f>
        <v>0</v>
      </c>
      <c r="I195" s="132" t="n">
        <f aca="false">SUM(I196,I198,I200,I202)</f>
        <v>0</v>
      </c>
      <c r="J195" s="132" t="n">
        <f aca="false">SUM(J196,J198,J200,J202)</f>
        <v>0</v>
      </c>
      <c r="K195" s="132" t="n">
        <f aca="false">SUM(K196,K198,K200,K202)</f>
        <v>0</v>
      </c>
      <c r="L195" s="132" t="n">
        <f aca="false">SUM(L196,L198,L200,L202)</f>
        <v>0</v>
      </c>
    </row>
    <row r="196" s="152" customFormat="true" ht="25.5" hidden="false" customHeight="false" outlineLevel="0" collapsed="false">
      <c r="A196" s="142"/>
      <c r="B196" s="143" t="s">
        <v>128</v>
      </c>
      <c r="C196" s="151" t="s">
        <v>129</v>
      </c>
      <c r="D196" s="132" t="n">
        <f aca="false">SUM(E196:L196)</f>
        <v>0</v>
      </c>
      <c r="E196" s="132" t="n">
        <f aca="false">SUM(E197)</f>
        <v>0</v>
      </c>
      <c r="F196" s="132" t="n">
        <f aca="false">SUM(F197)</f>
        <v>0</v>
      </c>
      <c r="G196" s="132" t="n">
        <f aca="false">SUM(G197)</f>
        <v>0</v>
      </c>
      <c r="H196" s="132" t="n">
        <f aca="false">SUM(H197)</f>
        <v>0</v>
      </c>
      <c r="I196" s="132" t="n">
        <f aca="false">SUM(I197)</f>
        <v>0</v>
      </c>
      <c r="J196" s="132" t="n">
        <f aca="false">SUM(J197)</f>
        <v>0</v>
      </c>
      <c r="K196" s="132" t="n">
        <f aca="false">SUM(K197)</f>
        <v>0</v>
      </c>
      <c r="L196" s="132" t="n">
        <f aca="false">SUM(L197)</f>
        <v>0</v>
      </c>
    </row>
    <row r="197" s="153" customFormat="true" ht="25.5" hidden="false" customHeight="false" outlineLevel="0" collapsed="false">
      <c r="A197" s="142"/>
      <c r="B197" s="145" t="s">
        <v>130</v>
      </c>
      <c r="C197" s="146" t="s">
        <v>129</v>
      </c>
      <c r="D197" s="132" t="n">
        <f aca="false">SUM(E197:L197)</f>
        <v>0</v>
      </c>
      <c r="E197" s="147"/>
      <c r="F197" s="147"/>
      <c r="G197" s="147"/>
      <c r="H197" s="147"/>
      <c r="I197" s="147"/>
      <c r="J197" s="147"/>
      <c r="K197" s="147"/>
      <c r="L197" s="147"/>
    </row>
    <row r="198" s="152" customFormat="true" ht="25.5" hidden="false" customHeight="false" outlineLevel="0" collapsed="false">
      <c r="A198" s="142"/>
      <c r="B198" s="143" t="s">
        <v>350</v>
      </c>
      <c r="C198" s="144" t="s">
        <v>351</v>
      </c>
      <c r="D198" s="132" t="n">
        <f aca="false">SUM(E198:L198)</f>
        <v>0</v>
      </c>
      <c r="E198" s="132" t="n">
        <f aca="false">SUM(E199)</f>
        <v>0</v>
      </c>
      <c r="F198" s="132" t="n">
        <f aca="false">SUM(F199)</f>
        <v>0</v>
      </c>
      <c r="G198" s="132" t="n">
        <f aca="false">SUM(G199)</f>
        <v>0</v>
      </c>
      <c r="H198" s="132" t="n">
        <f aca="false">SUM(H199)</f>
        <v>0</v>
      </c>
      <c r="I198" s="132" t="n">
        <f aca="false">SUM(I199)</f>
        <v>0</v>
      </c>
      <c r="J198" s="132" t="n">
        <f aca="false">SUM(J199)</f>
        <v>0</v>
      </c>
      <c r="K198" s="132" t="n">
        <f aca="false">SUM(K199)</f>
        <v>0</v>
      </c>
      <c r="L198" s="132" t="n">
        <f aca="false">SUM(L199)</f>
        <v>0</v>
      </c>
    </row>
    <row r="199" s="153" customFormat="true" ht="25.5" hidden="false" customHeight="false" outlineLevel="0" collapsed="false">
      <c r="A199" s="142"/>
      <c r="B199" s="145" t="s">
        <v>352</v>
      </c>
      <c r="C199" s="146" t="s">
        <v>351</v>
      </c>
      <c r="D199" s="132" t="n">
        <f aca="false">SUM(E199:L199)</f>
        <v>0</v>
      </c>
      <c r="E199" s="147"/>
      <c r="F199" s="147"/>
      <c r="G199" s="147"/>
      <c r="H199" s="147"/>
      <c r="I199" s="147"/>
      <c r="J199" s="147"/>
      <c r="K199" s="147"/>
      <c r="L199" s="147"/>
    </row>
    <row r="200" s="152" customFormat="true" ht="25.5" hidden="false" customHeight="false" outlineLevel="0" collapsed="false">
      <c r="A200" s="142"/>
      <c r="B200" s="143" t="s">
        <v>353</v>
      </c>
      <c r="C200" s="144" t="s">
        <v>354</v>
      </c>
      <c r="D200" s="132" t="n">
        <f aca="false">SUM(E200:L200)</f>
        <v>0</v>
      </c>
      <c r="E200" s="132" t="n">
        <f aca="false">SUM(E201)</f>
        <v>0</v>
      </c>
      <c r="F200" s="132" t="n">
        <f aca="false">SUM(F201)</f>
        <v>0</v>
      </c>
      <c r="G200" s="132" t="n">
        <f aca="false">SUM(G201)</f>
        <v>0</v>
      </c>
      <c r="H200" s="132" t="n">
        <f aca="false">SUM(H201)</f>
        <v>0</v>
      </c>
      <c r="I200" s="132" t="n">
        <f aca="false">SUM(I201)</f>
        <v>0</v>
      </c>
      <c r="J200" s="132" t="n">
        <f aca="false">SUM(J201)</f>
        <v>0</v>
      </c>
      <c r="K200" s="132" t="n">
        <f aca="false">SUM(K201)</f>
        <v>0</v>
      </c>
      <c r="L200" s="132" t="n">
        <f aca="false">SUM(L201)</f>
        <v>0</v>
      </c>
    </row>
    <row r="201" s="153" customFormat="true" ht="25.5" hidden="false" customHeight="false" outlineLevel="0" collapsed="false">
      <c r="A201" s="142"/>
      <c r="B201" s="145" t="s">
        <v>355</v>
      </c>
      <c r="C201" s="146" t="s">
        <v>354</v>
      </c>
      <c r="D201" s="132" t="n">
        <f aca="false">SUM(E201:L201)</f>
        <v>0</v>
      </c>
      <c r="E201" s="147"/>
      <c r="F201" s="147"/>
      <c r="G201" s="147"/>
      <c r="H201" s="147"/>
      <c r="I201" s="147"/>
      <c r="J201" s="147"/>
      <c r="K201" s="147"/>
      <c r="L201" s="147"/>
    </row>
    <row r="202" s="152" customFormat="true" ht="25.5" hidden="false" customHeight="false" outlineLevel="0" collapsed="false">
      <c r="A202" s="142"/>
      <c r="B202" s="143" t="s">
        <v>356</v>
      </c>
      <c r="C202" s="144" t="s">
        <v>357</v>
      </c>
      <c r="D202" s="132" t="n">
        <f aca="false">SUM(E202:L202)</f>
        <v>0</v>
      </c>
      <c r="E202" s="132" t="n">
        <f aca="false">SUM(E203)</f>
        <v>0</v>
      </c>
      <c r="F202" s="132" t="n">
        <f aca="false">SUM(F203)</f>
        <v>0</v>
      </c>
      <c r="G202" s="132" t="n">
        <f aca="false">SUM(G203)</f>
        <v>0</v>
      </c>
      <c r="H202" s="132" t="n">
        <f aca="false">SUM(H203)</f>
        <v>0</v>
      </c>
      <c r="I202" s="132" t="n">
        <f aca="false">SUM(I203)</f>
        <v>0</v>
      </c>
      <c r="J202" s="132" t="n">
        <f aca="false">SUM(J203)</f>
        <v>0</v>
      </c>
      <c r="K202" s="132" t="n">
        <f aca="false">SUM(K203)</f>
        <v>0</v>
      </c>
      <c r="L202" s="132" t="n">
        <f aca="false">SUM(L203)</f>
        <v>0</v>
      </c>
    </row>
    <row r="203" s="153" customFormat="true" ht="25.5" hidden="false" customHeight="false" outlineLevel="0" collapsed="false">
      <c r="A203" s="142"/>
      <c r="B203" s="145" t="s">
        <v>358</v>
      </c>
      <c r="C203" s="146" t="s">
        <v>357</v>
      </c>
      <c r="D203" s="132" t="n">
        <f aca="false">SUM(E203:L203)</f>
        <v>0</v>
      </c>
      <c r="E203" s="147"/>
      <c r="F203" s="147"/>
      <c r="G203" s="147"/>
      <c r="H203" s="147"/>
      <c r="I203" s="147"/>
      <c r="J203" s="147"/>
      <c r="K203" s="147"/>
      <c r="L203" s="147"/>
    </row>
    <row r="204" s="120" customFormat="true" ht="38.25" hidden="false" customHeight="false" outlineLevel="0" collapsed="false">
      <c r="A204" s="139"/>
      <c r="B204" s="140" t="s">
        <v>359</v>
      </c>
      <c r="C204" s="141" t="s">
        <v>360</v>
      </c>
      <c r="D204" s="132" t="n">
        <f aca="false">SUM(E204:L204)</f>
        <v>0</v>
      </c>
      <c r="E204" s="132" t="n">
        <f aca="false">SUM(E205,E210,E364)</f>
        <v>0</v>
      </c>
      <c r="F204" s="132" t="n">
        <f aca="false">SUM(F205,F210,F364)</f>
        <v>0</v>
      </c>
      <c r="G204" s="132" t="n">
        <f aca="false">SUM(G205,G210,G364)</f>
        <v>0</v>
      </c>
      <c r="H204" s="132" t="n">
        <f aca="false">SUM(H205,H210,H364)</f>
        <v>0</v>
      </c>
      <c r="I204" s="132" t="n">
        <f aca="false">SUM(I205,I210,I364)</f>
        <v>0</v>
      </c>
      <c r="J204" s="132" t="n">
        <f aca="false">SUM(J205,J210,J364)</f>
        <v>0</v>
      </c>
      <c r="K204" s="132" t="n">
        <f aca="false">SUM(K205,K210,K364)</f>
        <v>0</v>
      </c>
      <c r="L204" s="132" t="n">
        <f aca="false">SUM(L205,L210,L364)</f>
        <v>0</v>
      </c>
    </row>
    <row r="205" s="119" customFormat="true" ht="51" hidden="false" customHeight="false" outlineLevel="0" collapsed="false">
      <c r="A205" s="139" t="s">
        <v>54</v>
      </c>
      <c r="B205" s="140" t="s">
        <v>361</v>
      </c>
      <c r="C205" s="141" t="s">
        <v>362</v>
      </c>
      <c r="D205" s="132" t="n">
        <f aca="false">SUM(E205:L205)</f>
        <v>0</v>
      </c>
      <c r="E205" s="132" t="n">
        <f aca="false">SUM(E206)</f>
        <v>0</v>
      </c>
      <c r="F205" s="132" t="n">
        <f aca="false">SUM(F206)</f>
        <v>0</v>
      </c>
      <c r="G205" s="132" t="n">
        <f aca="false">SUM(G206)</f>
        <v>0</v>
      </c>
      <c r="H205" s="132" t="n">
        <f aca="false">SUM(H206)</f>
        <v>0</v>
      </c>
      <c r="I205" s="132" t="n">
        <f aca="false">SUM(I206)</f>
        <v>0</v>
      </c>
      <c r="J205" s="132" t="n">
        <f aca="false">SUM(J206)</f>
        <v>0</v>
      </c>
      <c r="K205" s="132" t="n">
        <f aca="false">SUM(K206)</f>
        <v>0</v>
      </c>
      <c r="L205" s="132" t="n">
        <f aca="false">SUM(L206)</f>
        <v>0</v>
      </c>
    </row>
    <row r="206" s="152" customFormat="true" ht="12.75" hidden="false" customHeight="false" outlineLevel="0" collapsed="false">
      <c r="A206" s="142"/>
      <c r="B206" s="143" t="n">
        <v>3</v>
      </c>
      <c r="C206" s="144" t="s">
        <v>57</v>
      </c>
      <c r="D206" s="132" t="n">
        <f aca="false">SUM(E206:L206)</f>
        <v>0</v>
      </c>
      <c r="E206" s="132" t="n">
        <f aca="false">SUM(E207)</f>
        <v>0</v>
      </c>
      <c r="F206" s="132" t="n">
        <f aca="false">SUM(F207)</f>
        <v>0</v>
      </c>
      <c r="G206" s="132" t="n">
        <f aca="false">SUM(G207)</f>
        <v>0</v>
      </c>
      <c r="H206" s="132" t="n">
        <f aca="false">SUM(H207)</f>
        <v>0</v>
      </c>
      <c r="I206" s="132" t="n">
        <f aca="false">SUM(I207)</f>
        <v>0</v>
      </c>
      <c r="J206" s="132" t="n">
        <f aca="false">SUM(J207)</f>
        <v>0</v>
      </c>
      <c r="K206" s="132" t="n">
        <f aca="false">SUM(K207)</f>
        <v>0</v>
      </c>
      <c r="L206" s="132" t="n">
        <f aca="false">SUM(L207)</f>
        <v>0</v>
      </c>
    </row>
    <row r="207" s="152" customFormat="true" ht="12.75" hidden="false" customHeight="false" outlineLevel="0" collapsed="false">
      <c r="A207" s="142"/>
      <c r="B207" s="143" t="s">
        <v>58</v>
      </c>
      <c r="C207" s="144" t="s">
        <v>59</v>
      </c>
      <c r="D207" s="132" t="n">
        <f aca="false">SUM(E207:L207)</f>
        <v>0</v>
      </c>
      <c r="E207" s="132" t="n">
        <f aca="false">SUM(E208)</f>
        <v>0</v>
      </c>
      <c r="F207" s="132" t="n">
        <f aca="false">SUM(F208)</f>
        <v>0</v>
      </c>
      <c r="G207" s="132" t="n">
        <f aca="false">SUM(G208)</f>
        <v>0</v>
      </c>
      <c r="H207" s="132" t="n">
        <f aca="false">SUM(H208)</f>
        <v>0</v>
      </c>
      <c r="I207" s="132" t="n">
        <f aca="false">SUM(I208)</f>
        <v>0</v>
      </c>
      <c r="J207" s="132" t="n">
        <f aca="false">SUM(J208)</f>
        <v>0</v>
      </c>
      <c r="K207" s="132" t="n">
        <f aca="false">SUM(K208)</f>
        <v>0</v>
      </c>
      <c r="L207" s="132" t="n">
        <f aca="false">SUM(L208)</f>
        <v>0</v>
      </c>
    </row>
    <row r="208" s="152" customFormat="true" ht="12.75" hidden="false" customHeight="false" outlineLevel="0" collapsed="false">
      <c r="A208" s="142"/>
      <c r="B208" s="143" t="s">
        <v>60</v>
      </c>
      <c r="C208" s="144" t="s">
        <v>61</v>
      </c>
      <c r="D208" s="132" t="n">
        <f aca="false">SUM(E208:L208)</f>
        <v>0</v>
      </c>
      <c r="E208" s="132" t="n">
        <f aca="false">SUM(E209:E209)</f>
        <v>0</v>
      </c>
      <c r="F208" s="132" t="n">
        <f aca="false">SUM(F209:F209)</f>
        <v>0</v>
      </c>
      <c r="G208" s="132" t="n">
        <f aca="false">SUM(G209:G209)</f>
        <v>0</v>
      </c>
      <c r="H208" s="132" t="n">
        <f aca="false">SUM(H209:H209)</f>
        <v>0</v>
      </c>
      <c r="I208" s="132" t="n">
        <f aca="false">SUM(I209:I209)</f>
        <v>0</v>
      </c>
      <c r="J208" s="132" t="n">
        <f aca="false">SUM(J209:J209)</f>
        <v>0</v>
      </c>
      <c r="K208" s="132" t="n">
        <f aca="false">SUM(K209:K209)</f>
        <v>0</v>
      </c>
      <c r="L208" s="132" t="n">
        <f aca="false">SUM(L209:L209)</f>
        <v>0</v>
      </c>
    </row>
    <row r="209" s="153" customFormat="true" ht="12.75" hidden="false" customHeight="false" outlineLevel="0" collapsed="false">
      <c r="A209" s="142"/>
      <c r="B209" s="145" t="s">
        <v>62</v>
      </c>
      <c r="C209" s="146" t="s">
        <v>63</v>
      </c>
      <c r="D209" s="132" t="n">
        <f aca="false">SUM(E209:L209)</f>
        <v>0</v>
      </c>
      <c r="E209" s="147"/>
      <c r="F209" s="147"/>
      <c r="G209" s="147"/>
      <c r="H209" s="147"/>
      <c r="I209" s="147"/>
      <c r="J209" s="147"/>
      <c r="K209" s="147"/>
      <c r="L209" s="147"/>
    </row>
    <row r="210" s="120" customFormat="true" ht="25.5" hidden="false" customHeight="false" outlineLevel="0" collapsed="false">
      <c r="A210" s="139" t="s">
        <v>363</v>
      </c>
      <c r="B210" s="140" t="s">
        <v>364</v>
      </c>
      <c r="C210" s="141" t="s">
        <v>365</v>
      </c>
      <c r="D210" s="132" t="n">
        <f aca="false">SUM(E210:L210)</f>
        <v>0</v>
      </c>
      <c r="E210" s="132" t="n">
        <f aca="false">SUM(E211,E313)</f>
        <v>0</v>
      </c>
      <c r="F210" s="132" t="n">
        <f aca="false">SUM(F211,F313)</f>
        <v>0</v>
      </c>
      <c r="G210" s="132" t="n">
        <f aca="false">SUM(G211,G313)</f>
        <v>0</v>
      </c>
      <c r="H210" s="132" t="n">
        <f aca="false">SUM(H211,H313)</f>
        <v>0</v>
      </c>
      <c r="I210" s="132" t="n">
        <f aca="false">SUM(I211,I313)</f>
        <v>0</v>
      </c>
      <c r="J210" s="132" t="n">
        <f aca="false">SUM(J211,J313)</f>
        <v>0</v>
      </c>
      <c r="K210" s="132" t="n">
        <f aca="false">SUM(K211,K313)</f>
        <v>0</v>
      </c>
      <c r="L210" s="132" t="n">
        <f aca="false">SUM(L211,L313)</f>
        <v>0</v>
      </c>
    </row>
    <row r="211" s="152" customFormat="true" ht="12.75" hidden="false" customHeight="false" outlineLevel="0" collapsed="false">
      <c r="A211" s="142"/>
      <c r="B211" s="143" t="n">
        <v>3</v>
      </c>
      <c r="C211" s="144" t="s">
        <v>57</v>
      </c>
      <c r="D211" s="132" t="n">
        <f aca="false">SUM(E211:L211)</f>
        <v>0</v>
      </c>
      <c r="E211" s="132" t="n">
        <f aca="false">SUM(E212,E222,E256,E275,E287,E298)</f>
        <v>0</v>
      </c>
      <c r="F211" s="132" t="n">
        <f aca="false">SUM(F212,F222,F256,F275,F287,F298)</f>
        <v>0</v>
      </c>
      <c r="G211" s="132" t="n">
        <f aca="false">SUM(G212,G222,G256,G275,G287,G298)</f>
        <v>0</v>
      </c>
      <c r="H211" s="132" t="n">
        <f aca="false">SUM(H212,H222,H256,H275,H287,H298)</f>
        <v>0</v>
      </c>
      <c r="I211" s="132" t="n">
        <f aca="false">SUM(I212,I222,I256,I275,I287,I298)</f>
        <v>0</v>
      </c>
      <c r="J211" s="132" t="n">
        <f aca="false">SUM(J212,J222,J256,J275,J287,J298)</f>
        <v>0</v>
      </c>
      <c r="K211" s="132" t="n">
        <f aca="false">SUM(K212,K222,K256,K275,K287,K298)</f>
        <v>0</v>
      </c>
      <c r="L211" s="132" t="n">
        <f aca="false">SUM(L212,L222,L256,L275,L287,L298)</f>
        <v>0</v>
      </c>
    </row>
    <row r="212" s="152" customFormat="true" ht="12.75" hidden="false" customHeight="false" outlineLevel="0" collapsed="false">
      <c r="A212" s="142"/>
      <c r="B212" s="143" t="s">
        <v>58</v>
      </c>
      <c r="C212" s="144" t="s">
        <v>59</v>
      </c>
      <c r="D212" s="132" t="n">
        <f aca="false">SUM(E212:L212)</f>
        <v>0</v>
      </c>
      <c r="E212" s="132" t="n">
        <f aca="false">SUM(E213,E218,E220)</f>
        <v>0</v>
      </c>
      <c r="F212" s="132" t="n">
        <f aca="false">SUM(F213,F218,F220)</f>
        <v>0</v>
      </c>
      <c r="G212" s="132" t="n">
        <f aca="false">SUM(G213,G218,G220)</f>
        <v>0</v>
      </c>
      <c r="H212" s="132" t="n">
        <f aca="false">SUM(H213,H218,H220)</f>
        <v>0</v>
      </c>
      <c r="I212" s="132"/>
      <c r="J212" s="132" t="n">
        <f aca="false">SUM(J213,J218,J220)</f>
        <v>0</v>
      </c>
      <c r="K212" s="132" t="n">
        <f aca="false">SUM(K213,K218,K220)</f>
        <v>0</v>
      </c>
      <c r="L212" s="132" t="n">
        <f aca="false">SUM(L213,L218,L220)</f>
        <v>0</v>
      </c>
    </row>
    <row r="213" s="152" customFormat="true" ht="12.75" hidden="false" customHeight="false" outlineLevel="0" collapsed="false">
      <c r="A213" s="142"/>
      <c r="B213" s="143" t="s">
        <v>60</v>
      </c>
      <c r="C213" s="144" t="s">
        <v>61</v>
      </c>
      <c r="D213" s="132" t="n">
        <f aca="false">SUM(E213:L213)</f>
        <v>0</v>
      </c>
      <c r="E213" s="132" t="n">
        <f aca="false">SUM(E214:E217)</f>
        <v>0</v>
      </c>
      <c r="F213" s="132" t="n">
        <f aca="false">SUM(F214:F217)</f>
        <v>0</v>
      </c>
      <c r="G213" s="132" t="n">
        <f aca="false">SUM(G214:G217)</f>
        <v>0</v>
      </c>
      <c r="H213" s="132" t="n">
        <f aca="false">SUM(H214:H217)</f>
        <v>0</v>
      </c>
      <c r="I213" s="132" t="n">
        <f aca="false">SUM(I214:I217)</f>
        <v>0</v>
      </c>
      <c r="J213" s="132" t="n">
        <f aca="false">SUM(J214:J217)</f>
        <v>0</v>
      </c>
      <c r="K213" s="132" t="n">
        <f aca="false">SUM(K214:K217)</f>
        <v>0</v>
      </c>
      <c r="L213" s="132" t="n">
        <f aca="false">SUM(L214:L217)</f>
        <v>0</v>
      </c>
    </row>
    <row r="214" s="153" customFormat="true" ht="12.75" hidden="false" customHeight="false" outlineLevel="0" collapsed="false">
      <c r="A214" s="142"/>
      <c r="B214" s="145" t="s">
        <v>62</v>
      </c>
      <c r="C214" s="146" t="s">
        <v>63</v>
      </c>
      <c r="D214" s="132" t="n">
        <f aca="false">SUM(E214:L214)</f>
        <v>0</v>
      </c>
      <c r="E214" s="147"/>
      <c r="F214" s="147"/>
      <c r="G214" s="147"/>
      <c r="H214" s="147"/>
      <c r="I214" s="147"/>
      <c r="J214" s="147"/>
      <c r="K214" s="147"/>
      <c r="L214" s="147"/>
    </row>
    <row r="215" s="153" customFormat="true" ht="12.75" hidden="false" customHeight="false" outlineLevel="0" collapsed="false">
      <c r="A215" s="142"/>
      <c r="B215" s="145" t="s">
        <v>64</v>
      </c>
      <c r="C215" s="146" t="s">
        <v>65</v>
      </c>
      <c r="D215" s="132" t="n">
        <f aca="false">SUM(E215:L215)</f>
        <v>0</v>
      </c>
      <c r="E215" s="147"/>
      <c r="F215" s="147"/>
      <c r="G215" s="147"/>
      <c r="H215" s="147"/>
      <c r="I215" s="147"/>
      <c r="J215" s="147"/>
      <c r="K215" s="147"/>
      <c r="L215" s="147"/>
    </row>
    <row r="216" s="153" customFormat="true" ht="12.75" hidden="false" customHeight="false" outlineLevel="0" collapsed="false">
      <c r="A216" s="142"/>
      <c r="B216" s="145" t="s">
        <v>66</v>
      </c>
      <c r="C216" s="146" t="s">
        <v>67</v>
      </c>
      <c r="D216" s="132" t="n">
        <f aca="false">SUM(E216:L216)</f>
        <v>0</v>
      </c>
      <c r="E216" s="147"/>
      <c r="F216" s="147"/>
      <c r="G216" s="147"/>
      <c r="H216" s="147"/>
      <c r="I216" s="147"/>
      <c r="J216" s="147"/>
      <c r="K216" s="147"/>
      <c r="L216" s="147"/>
    </row>
    <row r="217" s="153" customFormat="true" ht="12.75" hidden="false" customHeight="false" outlineLevel="0" collapsed="false">
      <c r="A217" s="142"/>
      <c r="B217" s="145" t="s">
        <v>68</v>
      </c>
      <c r="C217" s="146" t="s">
        <v>69</v>
      </c>
      <c r="D217" s="132" t="n">
        <f aca="false">SUM(E217:L217)</f>
        <v>0</v>
      </c>
      <c r="E217" s="147"/>
      <c r="F217" s="147"/>
      <c r="G217" s="147"/>
      <c r="H217" s="147"/>
      <c r="I217" s="147"/>
      <c r="J217" s="147"/>
      <c r="K217" s="147"/>
      <c r="L217" s="147"/>
    </row>
    <row r="218" s="152" customFormat="true" ht="12.75" hidden="false" customHeight="false" outlineLevel="0" collapsed="false">
      <c r="A218" s="142"/>
      <c r="B218" s="143" t="s">
        <v>70</v>
      </c>
      <c r="C218" s="144" t="s">
        <v>71</v>
      </c>
      <c r="D218" s="132" t="n">
        <f aca="false">SUM(E218:L218)</f>
        <v>0</v>
      </c>
      <c r="E218" s="132" t="n">
        <f aca="false">SUM(E219)</f>
        <v>0</v>
      </c>
      <c r="F218" s="132" t="n">
        <f aca="false">SUM(F219)</f>
        <v>0</v>
      </c>
      <c r="G218" s="132" t="n">
        <f aca="false">SUM(G219)</f>
        <v>0</v>
      </c>
      <c r="H218" s="132" t="n">
        <f aca="false">SUM(H219)</f>
        <v>0</v>
      </c>
      <c r="I218" s="132" t="n">
        <f aca="false">SUM(I219)</f>
        <v>0</v>
      </c>
      <c r="J218" s="132" t="n">
        <f aca="false">SUM(J219)</f>
        <v>0</v>
      </c>
      <c r="K218" s="132" t="n">
        <f aca="false">SUM(K219)</f>
        <v>0</v>
      </c>
      <c r="L218" s="132" t="n">
        <f aca="false">SUM(L219)</f>
        <v>0</v>
      </c>
    </row>
    <row r="219" s="153" customFormat="true" ht="12.75" hidden="false" customHeight="false" outlineLevel="0" collapsed="false">
      <c r="A219" s="142"/>
      <c r="B219" s="145" t="s">
        <v>72</v>
      </c>
      <c r="C219" s="146" t="s">
        <v>71</v>
      </c>
      <c r="D219" s="132" t="n">
        <f aca="false">SUM(E219:L219)</f>
        <v>0</v>
      </c>
      <c r="E219" s="147"/>
      <c r="F219" s="147"/>
      <c r="G219" s="147"/>
      <c r="H219" s="147"/>
      <c r="I219" s="147"/>
      <c r="J219" s="147"/>
      <c r="K219" s="147"/>
      <c r="L219" s="147"/>
    </row>
    <row r="220" s="152" customFormat="true" ht="12.75" hidden="false" customHeight="false" outlineLevel="0" collapsed="false">
      <c r="A220" s="142"/>
      <c r="B220" s="143" t="s">
        <v>73</v>
      </c>
      <c r="C220" s="144" t="s">
        <v>74</v>
      </c>
      <c r="D220" s="132" t="n">
        <f aca="false">SUM(E220:L220)</f>
        <v>0</v>
      </c>
      <c r="E220" s="132" t="n">
        <f aca="false">SUM(E221)</f>
        <v>0</v>
      </c>
      <c r="F220" s="132" t="n">
        <f aca="false">SUM(F221)</f>
        <v>0</v>
      </c>
      <c r="G220" s="132" t="n">
        <f aca="false">SUM(G221)</f>
        <v>0</v>
      </c>
      <c r="H220" s="132" t="n">
        <f aca="false">SUM(H221)</f>
        <v>0</v>
      </c>
      <c r="I220" s="132" t="n">
        <f aca="false">SUM(I221)</f>
        <v>0</v>
      </c>
      <c r="J220" s="132" t="n">
        <f aca="false">SUM(J221)</f>
        <v>0</v>
      </c>
      <c r="K220" s="132" t="n">
        <f aca="false">SUM(K221)</f>
        <v>0</v>
      </c>
      <c r="L220" s="132" t="n">
        <f aca="false">SUM(L221)</f>
        <v>0</v>
      </c>
    </row>
    <row r="221" s="153" customFormat="true" ht="25.5" hidden="false" customHeight="false" outlineLevel="0" collapsed="false">
      <c r="A221" s="142"/>
      <c r="B221" s="145" t="s">
        <v>75</v>
      </c>
      <c r="C221" s="146" t="s">
        <v>76</v>
      </c>
      <c r="D221" s="132" t="n">
        <f aca="false">SUM(E221:L221)</f>
        <v>0</v>
      </c>
      <c r="E221" s="147"/>
      <c r="F221" s="147"/>
      <c r="G221" s="147"/>
      <c r="H221" s="147"/>
      <c r="I221" s="147"/>
      <c r="J221" s="147"/>
      <c r="K221" s="147"/>
      <c r="L221" s="147"/>
    </row>
    <row r="222" s="152" customFormat="true" ht="12.75" hidden="false" customHeight="false" outlineLevel="0" collapsed="false">
      <c r="A222" s="142"/>
      <c r="B222" s="143" t="s">
        <v>77</v>
      </c>
      <c r="C222" s="144" t="s">
        <v>78</v>
      </c>
      <c r="D222" s="132" t="n">
        <f aca="false">SUM(E222:L222)</f>
        <v>0</v>
      </c>
      <c r="E222" s="132" t="n">
        <f aca="false">SUM(E223,E228,E236,E246,E248)</f>
        <v>0</v>
      </c>
      <c r="F222" s="132" t="n">
        <f aca="false">SUM(F223,F228,F236,F246,F248)</f>
        <v>0</v>
      </c>
      <c r="G222" s="132" t="n">
        <f aca="false">SUM(G223,G228,G236,G246,G248)</f>
        <v>0</v>
      </c>
      <c r="H222" s="132" t="n">
        <f aca="false">SUM(H223,H228,H236,H246,H248)</f>
        <v>0</v>
      </c>
      <c r="I222" s="132"/>
      <c r="J222" s="132" t="n">
        <f aca="false">SUM(J223,J228,J236,J246,J248)</f>
        <v>0</v>
      </c>
      <c r="K222" s="132" t="n">
        <f aca="false">SUM(K223,K228,K236,K246,K248)</f>
        <v>0</v>
      </c>
      <c r="L222" s="132" t="n">
        <f aca="false">SUM(L223,L228,L236,L246,L248)</f>
        <v>0</v>
      </c>
    </row>
    <row r="223" s="152" customFormat="true" ht="12.75" hidden="false" customHeight="false" outlineLevel="0" collapsed="false">
      <c r="A223" s="142"/>
      <c r="B223" s="143" t="s">
        <v>134</v>
      </c>
      <c r="C223" s="144" t="s">
        <v>135</v>
      </c>
      <c r="D223" s="132" t="n">
        <f aca="false">SUM(E223:L223)</f>
        <v>0</v>
      </c>
      <c r="E223" s="132" t="n">
        <f aca="false">SUM(E224:E227)</f>
        <v>0</v>
      </c>
      <c r="F223" s="132" t="n">
        <f aca="false">SUM(F224:F227)</f>
        <v>0</v>
      </c>
      <c r="G223" s="132" t="n">
        <f aca="false">SUM(G224:G227)</f>
        <v>0</v>
      </c>
      <c r="H223" s="132" t="n">
        <f aca="false">SUM(H224:H227)</f>
        <v>0</v>
      </c>
      <c r="I223" s="132" t="n">
        <f aca="false">SUM(I224:I227)</f>
        <v>0</v>
      </c>
      <c r="J223" s="132" t="n">
        <f aca="false">SUM(J224:J227)</f>
        <v>0</v>
      </c>
      <c r="K223" s="132" t="n">
        <f aca="false">SUM(K224:K227)</f>
        <v>0</v>
      </c>
      <c r="L223" s="132" t="n">
        <f aca="false">SUM(L224:L227)</f>
        <v>0</v>
      </c>
    </row>
    <row r="224" s="153" customFormat="true" ht="12.75" hidden="false" customHeight="false" outlineLevel="0" collapsed="false">
      <c r="A224" s="142"/>
      <c r="B224" s="145" t="s">
        <v>136</v>
      </c>
      <c r="C224" s="146" t="s">
        <v>137</v>
      </c>
      <c r="D224" s="132" t="n">
        <f aca="false">SUM(E224:L224)</f>
        <v>0</v>
      </c>
      <c r="E224" s="147"/>
      <c r="F224" s="147"/>
      <c r="G224" s="147"/>
      <c r="H224" s="147"/>
      <c r="I224" s="147"/>
      <c r="J224" s="147"/>
      <c r="K224" s="147"/>
      <c r="L224" s="147"/>
    </row>
    <row r="225" s="153" customFormat="true" ht="25.5" hidden="false" customHeight="false" outlineLevel="0" collapsed="false">
      <c r="A225" s="142"/>
      <c r="B225" s="145" t="s">
        <v>138</v>
      </c>
      <c r="C225" s="146" t="s">
        <v>139</v>
      </c>
      <c r="D225" s="132" t="n">
        <f aca="false">SUM(E225:L225)</f>
        <v>0</v>
      </c>
      <c r="E225" s="147"/>
      <c r="F225" s="147"/>
      <c r="G225" s="147"/>
      <c r="H225" s="147"/>
      <c r="I225" s="147"/>
      <c r="J225" s="147"/>
      <c r="K225" s="147"/>
      <c r="L225" s="147"/>
    </row>
    <row r="226" s="153" customFormat="true" ht="12.75" hidden="false" customHeight="false" outlineLevel="0" collapsed="false">
      <c r="A226" s="142"/>
      <c r="B226" s="145" t="s">
        <v>140</v>
      </c>
      <c r="C226" s="146" t="s">
        <v>141</v>
      </c>
      <c r="D226" s="132" t="n">
        <f aca="false">SUM(E226:L226)</f>
        <v>0</v>
      </c>
      <c r="E226" s="147"/>
      <c r="F226" s="147"/>
      <c r="G226" s="147"/>
      <c r="H226" s="147"/>
      <c r="I226" s="147"/>
      <c r="J226" s="147"/>
      <c r="K226" s="147"/>
      <c r="L226" s="147"/>
    </row>
    <row r="227" s="153" customFormat="true" ht="12.75" hidden="false" customHeight="false" outlineLevel="0" collapsed="false">
      <c r="A227" s="142"/>
      <c r="B227" s="145" t="s">
        <v>142</v>
      </c>
      <c r="C227" s="146" t="s">
        <v>143</v>
      </c>
      <c r="D227" s="132" t="n">
        <f aca="false">SUM(E227:L227)</f>
        <v>0</v>
      </c>
      <c r="E227" s="147"/>
      <c r="F227" s="147"/>
      <c r="G227" s="147"/>
      <c r="H227" s="147"/>
      <c r="I227" s="147"/>
      <c r="J227" s="147"/>
      <c r="K227" s="147"/>
      <c r="L227" s="147"/>
    </row>
    <row r="228" s="152" customFormat="true" ht="12.75" hidden="false" customHeight="false" outlineLevel="0" collapsed="false">
      <c r="A228" s="142"/>
      <c r="B228" s="143" t="s">
        <v>79</v>
      </c>
      <c r="C228" s="144" t="s">
        <v>80</v>
      </c>
      <c r="D228" s="132" t="n">
        <f aca="false">SUM(E228:L228)</f>
        <v>0</v>
      </c>
      <c r="E228" s="132" t="n">
        <f aca="false">SUM(E229:E235)</f>
        <v>0</v>
      </c>
      <c r="F228" s="132" t="n">
        <f aca="false">SUM(F229:F235)</f>
        <v>0</v>
      </c>
      <c r="G228" s="132" t="n">
        <f aca="false">SUM(G229:G235)</f>
        <v>0</v>
      </c>
      <c r="H228" s="132" t="n">
        <f aca="false">SUM(H229:H235)</f>
        <v>0</v>
      </c>
      <c r="I228" s="132" t="n">
        <f aca="false">SUM(I229:I235)</f>
        <v>0</v>
      </c>
      <c r="J228" s="132" t="n">
        <f aca="false">SUM(J229:J235)</f>
        <v>0</v>
      </c>
      <c r="K228" s="132" t="n">
        <f aca="false">SUM(K229:K235)</f>
        <v>0</v>
      </c>
      <c r="L228" s="132" t="n">
        <f aca="false">SUM(L229:L235)</f>
        <v>0</v>
      </c>
    </row>
    <row r="229" s="153" customFormat="true" ht="25.5" hidden="false" customHeight="false" outlineLevel="0" collapsed="false">
      <c r="A229" s="142"/>
      <c r="B229" s="145" t="s">
        <v>144</v>
      </c>
      <c r="C229" s="146" t="s">
        <v>145</v>
      </c>
      <c r="D229" s="132" t="n">
        <f aca="false">SUM(E229:L229)</f>
        <v>0</v>
      </c>
      <c r="E229" s="147"/>
      <c r="F229" s="147"/>
      <c r="G229" s="147"/>
      <c r="H229" s="147"/>
      <c r="I229" s="147"/>
      <c r="J229" s="147"/>
      <c r="K229" s="147"/>
      <c r="L229" s="147"/>
    </row>
    <row r="230" s="153" customFormat="true" ht="12.75" hidden="false" customHeight="false" outlineLevel="0" collapsed="false">
      <c r="A230" s="142"/>
      <c r="B230" s="145" t="s">
        <v>146</v>
      </c>
      <c r="C230" s="146" t="s">
        <v>147</v>
      </c>
      <c r="D230" s="132" t="n">
        <f aca="false">SUM(E230:L230)</f>
        <v>0</v>
      </c>
      <c r="E230" s="147"/>
      <c r="F230" s="147"/>
      <c r="G230" s="147"/>
      <c r="H230" s="147"/>
      <c r="I230" s="147"/>
      <c r="J230" s="147"/>
      <c r="K230" s="147"/>
      <c r="L230" s="147"/>
    </row>
    <row r="231" s="153" customFormat="true" ht="12.75" hidden="false" customHeight="false" outlineLevel="0" collapsed="false">
      <c r="A231" s="142"/>
      <c r="B231" s="145" t="s">
        <v>81</v>
      </c>
      <c r="C231" s="146" t="s">
        <v>82</v>
      </c>
      <c r="D231" s="132" t="n">
        <f aca="false">SUM(E231:L231)</f>
        <v>0</v>
      </c>
      <c r="E231" s="147"/>
      <c r="F231" s="147"/>
      <c r="G231" s="147"/>
      <c r="H231" s="147"/>
      <c r="I231" s="147"/>
      <c r="J231" s="147"/>
      <c r="K231" s="147"/>
      <c r="L231" s="147"/>
    </row>
    <row r="232" s="153" customFormat="true" ht="25.5" hidden="false" customHeight="false" outlineLevel="0" collapsed="false">
      <c r="A232" s="142"/>
      <c r="B232" s="145" t="s">
        <v>148</v>
      </c>
      <c r="C232" s="146" t="s">
        <v>149</v>
      </c>
      <c r="D232" s="132" t="n">
        <f aca="false">SUM(E232:L232)</f>
        <v>0</v>
      </c>
      <c r="E232" s="147"/>
      <c r="F232" s="147"/>
      <c r="G232" s="147"/>
      <c r="H232" s="147"/>
      <c r="I232" s="147"/>
      <c r="J232" s="147"/>
      <c r="K232" s="147"/>
      <c r="L232" s="147"/>
    </row>
    <row r="233" s="153" customFormat="true" ht="12.75" hidden="false" customHeight="false" outlineLevel="0" collapsed="false">
      <c r="A233" s="142"/>
      <c r="B233" s="145" t="s">
        <v>150</v>
      </c>
      <c r="C233" s="146" t="s">
        <v>151</v>
      </c>
      <c r="D233" s="132" t="n">
        <f aca="false">SUM(E233:L233)</f>
        <v>0</v>
      </c>
      <c r="E233" s="147"/>
      <c r="F233" s="147"/>
      <c r="G233" s="147"/>
      <c r="H233" s="147"/>
      <c r="I233" s="147"/>
      <c r="J233" s="147"/>
      <c r="K233" s="147"/>
      <c r="L233" s="147"/>
    </row>
    <row r="234" s="153" customFormat="true" ht="12.75" hidden="false" customHeight="false" outlineLevel="0" collapsed="false">
      <c r="A234" s="142"/>
      <c r="B234" s="145" t="s">
        <v>152</v>
      </c>
      <c r="C234" s="146" t="s">
        <v>153</v>
      </c>
      <c r="D234" s="132" t="n">
        <f aca="false">SUM(E234:L234)</f>
        <v>0</v>
      </c>
      <c r="E234" s="147"/>
      <c r="F234" s="147"/>
      <c r="G234" s="147"/>
      <c r="H234" s="147"/>
      <c r="I234" s="147"/>
      <c r="J234" s="147"/>
      <c r="K234" s="147"/>
      <c r="L234" s="147"/>
    </row>
    <row r="235" s="153" customFormat="true" ht="12.75" hidden="false" customHeight="false" outlineLevel="0" collapsed="false">
      <c r="A235" s="142"/>
      <c r="B235" s="145" t="s">
        <v>154</v>
      </c>
      <c r="C235" s="146" t="s">
        <v>155</v>
      </c>
      <c r="D235" s="132" t="n">
        <f aca="false">SUM(E235:L235)</f>
        <v>0</v>
      </c>
      <c r="E235" s="147"/>
      <c r="F235" s="147"/>
      <c r="G235" s="147"/>
      <c r="H235" s="147"/>
      <c r="I235" s="147"/>
      <c r="J235" s="147"/>
      <c r="K235" s="147"/>
      <c r="L235" s="147"/>
    </row>
    <row r="236" s="152" customFormat="true" ht="12.75" hidden="false" customHeight="false" outlineLevel="0" collapsed="false">
      <c r="A236" s="142"/>
      <c r="B236" s="143" t="s">
        <v>83</v>
      </c>
      <c r="C236" s="144" t="s">
        <v>84</v>
      </c>
      <c r="D236" s="132" t="n">
        <f aca="false">SUM(E236:L236)</f>
        <v>0</v>
      </c>
      <c r="E236" s="132" t="n">
        <f aca="false">SUM(E237:E245)</f>
        <v>0</v>
      </c>
      <c r="F236" s="132" t="n">
        <f aca="false">SUM(F237:F245)</f>
        <v>0</v>
      </c>
      <c r="G236" s="132" t="n">
        <f aca="false">SUM(G237:G245)</f>
        <v>0</v>
      </c>
      <c r="H236" s="132" t="n">
        <f aca="false">SUM(H237:H245)</f>
        <v>0</v>
      </c>
      <c r="I236" s="132" t="n">
        <f aca="false">SUM(I237:I245)</f>
        <v>0</v>
      </c>
      <c r="J236" s="132" t="n">
        <f aca="false">SUM(J237:J245)</f>
        <v>0</v>
      </c>
      <c r="K236" s="132" t="n">
        <f aca="false">SUM(K237:K245)</f>
        <v>0</v>
      </c>
      <c r="L236" s="132" t="n">
        <f aca="false">SUM(L237:L245)</f>
        <v>0</v>
      </c>
    </row>
    <row r="237" s="153" customFormat="true" ht="12.75" hidden="false" customHeight="false" outlineLevel="0" collapsed="false">
      <c r="A237" s="142"/>
      <c r="B237" s="145" t="s">
        <v>156</v>
      </c>
      <c r="C237" s="146" t="s">
        <v>157</v>
      </c>
      <c r="D237" s="132" t="n">
        <f aca="false">SUM(E237:L237)</f>
        <v>0</v>
      </c>
      <c r="E237" s="147"/>
      <c r="F237" s="147"/>
      <c r="G237" s="147"/>
      <c r="H237" s="147"/>
      <c r="I237" s="147"/>
      <c r="J237" s="147"/>
      <c r="K237" s="147"/>
      <c r="L237" s="147"/>
    </row>
    <row r="238" s="153" customFormat="true" ht="25.5" hidden="false" customHeight="false" outlineLevel="0" collapsed="false">
      <c r="A238" s="142"/>
      <c r="B238" s="145" t="s">
        <v>85</v>
      </c>
      <c r="C238" s="146" t="s">
        <v>86</v>
      </c>
      <c r="D238" s="132" t="n">
        <f aca="false">SUM(E238:L238)</f>
        <v>0</v>
      </c>
      <c r="E238" s="147"/>
      <c r="F238" s="147"/>
      <c r="G238" s="147"/>
      <c r="H238" s="147"/>
      <c r="I238" s="147"/>
      <c r="J238" s="147"/>
      <c r="K238" s="147"/>
      <c r="L238" s="147"/>
    </row>
    <row r="239" s="153" customFormat="true" ht="12.75" hidden="false" customHeight="false" outlineLevel="0" collapsed="false">
      <c r="A239" s="142"/>
      <c r="B239" s="145" t="s">
        <v>158</v>
      </c>
      <c r="C239" s="146" t="s">
        <v>159</v>
      </c>
      <c r="D239" s="132" t="n">
        <f aca="false">SUM(E239:L239)</f>
        <v>0</v>
      </c>
      <c r="E239" s="147"/>
      <c r="F239" s="147"/>
      <c r="G239" s="147"/>
      <c r="H239" s="147"/>
      <c r="I239" s="147"/>
      <c r="J239" s="147"/>
      <c r="K239" s="147"/>
      <c r="L239" s="147"/>
    </row>
    <row r="240" s="153" customFormat="true" ht="12.75" hidden="false" customHeight="false" outlineLevel="0" collapsed="false">
      <c r="A240" s="142"/>
      <c r="B240" s="145" t="s">
        <v>160</v>
      </c>
      <c r="C240" s="146" t="s">
        <v>161</v>
      </c>
      <c r="D240" s="132" t="n">
        <f aca="false">SUM(E240:L240)</f>
        <v>0</v>
      </c>
      <c r="E240" s="147"/>
      <c r="F240" s="147"/>
      <c r="G240" s="147"/>
      <c r="H240" s="147"/>
      <c r="I240" s="147"/>
      <c r="J240" s="147"/>
      <c r="K240" s="147"/>
      <c r="L240" s="147"/>
    </row>
    <row r="241" s="153" customFormat="true" ht="12.75" hidden="false" customHeight="false" outlineLevel="0" collapsed="false">
      <c r="A241" s="142"/>
      <c r="B241" s="145" t="s">
        <v>162</v>
      </c>
      <c r="C241" s="146" t="s">
        <v>163</v>
      </c>
      <c r="D241" s="132" t="n">
        <f aca="false">SUM(E241:L241)</f>
        <v>0</v>
      </c>
      <c r="E241" s="147"/>
      <c r="F241" s="147"/>
      <c r="G241" s="147"/>
      <c r="H241" s="147"/>
      <c r="I241" s="147"/>
      <c r="J241" s="147"/>
      <c r="K241" s="147"/>
      <c r="L241" s="147"/>
    </row>
    <row r="242" s="153" customFormat="true" ht="12.75" hidden="false" customHeight="false" outlineLevel="0" collapsed="false">
      <c r="A242" s="142"/>
      <c r="B242" s="145" t="s">
        <v>164</v>
      </c>
      <c r="C242" s="146" t="s">
        <v>165</v>
      </c>
      <c r="D242" s="132" t="n">
        <f aca="false">SUM(E242:L242)</f>
        <v>0</v>
      </c>
      <c r="E242" s="147"/>
      <c r="F242" s="147"/>
      <c r="G242" s="147"/>
      <c r="H242" s="147"/>
      <c r="I242" s="147"/>
      <c r="J242" s="147"/>
      <c r="K242" s="147"/>
      <c r="L242" s="147"/>
    </row>
    <row r="243" s="153" customFormat="true" ht="12.75" hidden="false" customHeight="false" outlineLevel="0" collapsed="false">
      <c r="A243" s="142"/>
      <c r="B243" s="145" t="s">
        <v>166</v>
      </c>
      <c r="C243" s="146" t="s">
        <v>167</v>
      </c>
      <c r="D243" s="132" t="n">
        <f aca="false">SUM(E243:L243)</f>
        <v>0</v>
      </c>
      <c r="E243" s="147"/>
      <c r="F243" s="147"/>
      <c r="G243" s="147"/>
      <c r="H243" s="147"/>
      <c r="I243" s="147"/>
      <c r="J243" s="147"/>
      <c r="K243" s="147"/>
      <c r="L243" s="147"/>
    </row>
    <row r="244" s="153" customFormat="true" ht="12.75" hidden="false" customHeight="false" outlineLevel="0" collapsed="false">
      <c r="A244" s="142"/>
      <c r="B244" s="145" t="s">
        <v>168</v>
      </c>
      <c r="C244" s="146" t="s">
        <v>169</v>
      </c>
      <c r="D244" s="132" t="n">
        <f aca="false">SUM(E244:L244)</f>
        <v>0</v>
      </c>
      <c r="E244" s="147"/>
      <c r="F244" s="147"/>
      <c r="G244" s="147"/>
      <c r="H244" s="147"/>
      <c r="I244" s="147"/>
      <c r="J244" s="147"/>
      <c r="K244" s="147"/>
      <c r="L244" s="147"/>
    </row>
    <row r="245" s="153" customFormat="true" ht="12.75" hidden="false" customHeight="false" outlineLevel="0" collapsed="false">
      <c r="A245" s="142"/>
      <c r="B245" s="145" t="s">
        <v>170</v>
      </c>
      <c r="C245" s="146" t="s">
        <v>171</v>
      </c>
      <c r="D245" s="132" t="n">
        <f aca="false">SUM(E245:L245)</f>
        <v>0</v>
      </c>
      <c r="E245" s="147"/>
      <c r="F245" s="147"/>
      <c r="G245" s="147"/>
      <c r="H245" s="147"/>
      <c r="I245" s="147"/>
      <c r="J245" s="147"/>
      <c r="K245" s="147"/>
      <c r="L245" s="147"/>
    </row>
    <row r="246" s="152" customFormat="true" ht="25.5" hidden="false" customHeight="false" outlineLevel="0" collapsed="false">
      <c r="A246" s="142"/>
      <c r="B246" s="143" t="s">
        <v>173</v>
      </c>
      <c r="C246" s="144" t="s">
        <v>174</v>
      </c>
      <c r="D246" s="132" t="n">
        <f aca="false">SUM(E246:L246)</f>
        <v>0</v>
      </c>
      <c r="E246" s="132" t="n">
        <f aca="false">SUM(E247)</f>
        <v>0</v>
      </c>
      <c r="F246" s="132" t="n">
        <f aca="false">SUM(F247)</f>
        <v>0</v>
      </c>
      <c r="G246" s="132" t="n">
        <f aca="false">SUM(G247)</f>
        <v>0</v>
      </c>
      <c r="H246" s="132" t="n">
        <f aca="false">SUM(H247)</f>
        <v>0</v>
      </c>
      <c r="I246" s="132" t="n">
        <f aca="false">SUM(I247)</f>
        <v>0</v>
      </c>
      <c r="J246" s="132" t="n">
        <f aca="false">SUM(J247)</f>
        <v>0</v>
      </c>
      <c r="K246" s="132" t="n">
        <f aca="false">SUM(K247)</f>
        <v>0</v>
      </c>
      <c r="L246" s="132" t="n">
        <f aca="false">SUM(L247)</f>
        <v>0</v>
      </c>
    </row>
    <row r="247" s="153" customFormat="true" ht="25.5" hidden="false" customHeight="false" outlineLevel="0" collapsed="false">
      <c r="A247" s="142"/>
      <c r="B247" s="145" t="s">
        <v>175</v>
      </c>
      <c r="C247" s="146" t="s">
        <v>174</v>
      </c>
      <c r="D247" s="132" t="n">
        <f aca="false">SUM(E247:L247)</f>
        <v>0</v>
      </c>
      <c r="E247" s="147"/>
      <c r="F247" s="147"/>
      <c r="G247" s="147"/>
      <c r="H247" s="147"/>
      <c r="I247" s="147"/>
      <c r="J247" s="147"/>
      <c r="K247" s="147"/>
      <c r="L247" s="147"/>
    </row>
    <row r="248" s="152" customFormat="true" ht="12.75" hidden="false" customHeight="false" outlineLevel="0" collapsed="false">
      <c r="A248" s="142"/>
      <c r="B248" s="143" t="s">
        <v>176</v>
      </c>
      <c r="C248" s="144" t="s">
        <v>87</v>
      </c>
      <c r="D248" s="132" t="n">
        <f aca="false">SUM(E248:L248)</f>
        <v>0</v>
      </c>
      <c r="E248" s="132" t="n">
        <f aca="false">SUM(E249:E255)</f>
        <v>0</v>
      </c>
      <c r="F248" s="132" t="n">
        <f aca="false">SUM(F249:F255)</f>
        <v>0</v>
      </c>
      <c r="G248" s="132" t="n">
        <f aca="false">SUM(G249:G255)</f>
        <v>0</v>
      </c>
      <c r="H248" s="132" t="n">
        <f aca="false">SUM(H249:H255)</f>
        <v>0</v>
      </c>
      <c r="I248" s="132" t="n">
        <f aca="false">SUM(I249:I255)</f>
        <v>0</v>
      </c>
      <c r="J248" s="132" t="n">
        <f aca="false">SUM(J249:J255)</f>
        <v>0</v>
      </c>
      <c r="K248" s="132" t="n">
        <f aca="false">SUM(K249:K255)</f>
        <v>0</v>
      </c>
      <c r="L248" s="132" t="n">
        <f aca="false">SUM(L249:L255)</f>
        <v>0</v>
      </c>
    </row>
    <row r="249" s="153" customFormat="true" ht="25.5" hidden="false" customHeight="false" outlineLevel="0" collapsed="false">
      <c r="A249" s="142"/>
      <c r="B249" s="145" t="s">
        <v>177</v>
      </c>
      <c r="C249" s="146" t="s">
        <v>88</v>
      </c>
      <c r="D249" s="132" t="n">
        <f aca="false">SUM(E249:L249)</f>
        <v>0</v>
      </c>
      <c r="E249" s="147"/>
      <c r="F249" s="147"/>
      <c r="G249" s="147"/>
      <c r="H249" s="147"/>
      <c r="I249" s="147"/>
      <c r="J249" s="147"/>
      <c r="K249" s="147"/>
      <c r="L249" s="147"/>
    </row>
    <row r="250" s="153" customFormat="true" ht="12.75" hidden="false" customHeight="false" outlineLevel="0" collapsed="false">
      <c r="A250" s="142"/>
      <c r="B250" s="145" t="s">
        <v>178</v>
      </c>
      <c r="C250" s="146" t="s">
        <v>179</v>
      </c>
      <c r="D250" s="132" t="n">
        <f aca="false">SUM(E250:L250)</f>
        <v>0</v>
      </c>
      <c r="E250" s="147"/>
      <c r="F250" s="147"/>
      <c r="G250" s="147"/>
      <c r="H250" s="147"/>
      <c r="I250" s="147"/>
      <c r="J250" s="147"/>
      <c r="K250" s="147"/>
      <c r="L250" s="147"/>
    </row>
    <row r="251" s="153" customFormat="true" ht="12.75" hidden="false" customHeight="false" outlineLevel="0" collapsed="false">
      <c r="A251" s="142"/>
      <c r="B251" s="145" t="s">
        <v>180</v>
      </c>
      <c r="C251" s="146" t="s">
        <v>181</v>
      </c>
      <c r="D251" s="132" t="n">
        <f aca="false">SUM(E251:L251)</f>
        <v>0</v>
      </c>
      <c r="E251" s="147"/>
      <c r="F251" s="147"/>
      <c r="G251" s="147"/>
      <c r="H251" s="147"/>
      <c r="I251" s="147"/>
      <c r="J251" s="147"/>
      <c r="K251" s="147"/>
      <c r="L251" s="147"/>
    </row>
    <row r="252" s="153" customFormat="true" ht="12.75" hidden="false" customHeight="false" outlineLevel="0" collapsed="false">
      <c r="A252" s="142"/>
      <c r="B252" s="145" t="s">
        <v>182</v>
      </c>
      <c r="C252" s="146" t="s">
        <v>183</v>
      </c>
      <c r="D252" s="132" t="n">
        <f aca="false">SUM(E252:L252)</f>
        <v>0</v>
      </c>
      <c r="E252" s="147"/>
      <c r="F252" s="147"/>
      <c r="G252" s="147"/>
      <c r="H252" s="147"/>
      <c r="I252" s="147"/>
      <c r="J252" s="147"/>
      <c r="K252" s="147"/>
      <c r="L252" s="147"/>
    </row>
    <row r="253" s="153" customFormat="true" ht="12.75" hidden="false" customHeight="false" outlineLevel="0" collapsed="false">
      <c r="A253" s="142"/>
      <c r="B253" s="145" t="s">
        <v>184</v>
      </c>
      <c r="C253" s="155" t="s">
        <v>185</v>
      </c>
      <c r="D253" s="132" t="n">
        <f aca="false">SUM(E253:L253)</f>
        <v>0</v>
      </c>
      <c r="E253" s="147"/>
      <c r="F253" s="147"/>
      <c r="G253" s="147"/>
      <c r="H253" s="147"/>
      <c r="I253" s="147"/>
      <c r="J253" s="147"/>
      <c r="K253" s="147"/>
      <c r="L253" s="147"/>
    </row>
    <row r="254" s="153" customFormat="true" ht="12.75" hidden="false" customHeight="false" outlineLevel="0" collapsed="false">
      <c r="A254" s="142"/>
      <c r="B254" s="145" t="s">
        <v>186</v>
      </c>
      <c r="C254" s="156" t="s">
        <v>187</v>
      </c>
      <c r="D254" s="132" t="n">
        <f aca="false">SUM(E254:L254)</f>
        <v>0</v>
      </c>
      <c r="E254" s="147"/>
      <c r="F254" s="147"/>
      <c r="G254" s="147"/>
      <c r="H254" s="147"/>
      <c r="I254" s="147"/>
      <c r="J254" s="147"/>
      <c r="K254" s="147"/>
      <c r="L254" s="147"/>
    </row>
    <row r="255" s="153" customFormat="true" ht="12.75" hidden="false" customHeight="false" outlineLevel="0" collapsed="false">
      <c r="A255" s="142"/>
      <c r="B255" s="145" t="s">
        <v>188</v>
      </c>
      <c r="C255" s="146" t="s">
        <v>87</v>
      </c>
      <c r="D255" s="132" t="n">
        <f aca="false">SUM(E255:L255)</f>
        <v>0</v>
      </c>
      <c r="E255" s="147"/>
      <c r="F255" s="147"/>
      <c r="G255" s="147"/>
      <c r="H255" s="147"/>
      <c r="I255" s="147"/>
      <c r="J255" s="147"/>
      <c r="K255" s="147"/>
      <c r="L255" s="147"/>
    </row>
    <row r="256" s="152" customFormat="true" ht="12.75" hidden="false" customHeight="false" outlineLevel="0" collapsed="false">
      <c r="A256" s="142"/>
      <c r="B256" s="143" t="s">
        <v>189</v>
      </c>
      <c r="C256" s="144" t="s">
        <v>190</v>
      </c>
      <c r="D256" s="132" t="n">
        <f aca="false">SUM(E256:L256)</f>
        <v>0</v>
      </c>
      <c r="E256" s="132" t="n">
        <f aca="false">SUM(E257,E262,E270)</f>
        <v>0</v>
      </c>
      <c r="F256" s="132" t="n">
        <f aca="false">SUM(F257,F262,F270)</f>
        <v>0</v>
      </c>
      <c r="G256" s="132" t="n">
        <f aca="false">SUM(G257,G262,G270)</f>
        <v>0</v>
      </c>
      <c r="H256" s="132" t="n">
        <f aca="false">SUM(H257,H262,H270)</f>
        <v>0</v>
      </c>
      <c r="I256" s="132" t="n">
        <f aca="false">SUM(I257,I262,I270)</f>
        <v>0</v>
      </c>
      <c r="J256" s="132" t="n">
        <f aca="false">SUM(J257,J262,J270)</f>
        <v>0</v>
      </c>
      <c r="K256" s="132" t="n">
        <f aca="false">SUM(K257,K262,K270)</f>
        <v>0</v>
      </c>
      <c r="L256" s="132" t="n">
        <f aca="false">SUM(L257,L262,L270)</f>
        <v>0</v>
      </c>
    </row>
    <row r="257" s="152" customFormat="true" ht="12.75" hidden="false" customHeight="false" outlineLevel="0" collapsed="false">
      <c r="A257" s="142"/>
      <c r="B257" s="143" t="s">
        <v>191</v>
      </c>
      <c r="C257" s="144" t="s">
        <v>192</v>
      </c>
      <c r="D257" s="132" t="n">
        <f aca="false">SUM(E257:L257)</f>
        <v>0</v>
      </c>
      <c r="E257" s="132" t="n">
        <f aca="false">SUM(E258:E261)</f>
        <v>0</v>
      </c>
      <c r="F257" s="132" t="n">
        <f aca="false">SUM(F258:F261)</f>
        <v>0</v>
      </c>
      <c r="G257" s="132" t="n">
        <f aca="false">SUM(G258:G261)</f>
        <v>0</v>
      </c>
      <c r="H257" s="132" t="n">
        <f aca="false">SUM(H258:H261)</f>
        <v>0</v>
      </c>
      <c r="I257" s="132" t="n">
        <f aca="false">SUM(I258:I261)</f>
        <v>0</v>
      </c>
      <c r="J257" s="132" t="n">
        <f aca="false">SUM(J258:J261)</f>
        <v>0</v>
      </c>
      <c r="K257" s="132" t="n">
        <f aca="false">SUM(K258:K261)</f>
        <v>0</v>
      </c>
      <c r="L257" s="132" t="n">
        <f aca="false">SUM(L258:L261)</f>
        <v>0</v>
      </c>
    </row>
    <row r="258" s="153" customFormat="true" ht="12.75" hidden="false" customHeight="false" outlineLevel="0" collapsed="false">
      <c r="A258" s="142"/>
      <c r="B258" s="145" t="s">
        <v>193</v>
      </c>
      <c r="C258" s="146" t="s">
        <v>194</v>
      </c>
      <c r="D258" s="132" t="n">
        <f aca="false">SUM(E258:L258)</f>
        <v>0</v>
      </c>
      <c r="E258" s="147"/>
      <c r="F258" s="147"/>
      <c r="G258" s="147"/>
      <c r="H258" s="147"/>
      <c r="I258" s="147"/>
      <c r="J258" s="147"/>
      <c r="K258" s="147"/>
      <c r="L258" s="147"/>
    </row>
    <row r="259" s="153" customFormat="true" ht="12.75" hidden="false" customHeight="false" outlineLevel="0" collapsed="false">
      <c r="A259" s="142"/>
      <c r="B259" s="145" t="s">
        <v>195</v>
      </c>
      <c r="C259" s="146" t="s">
        <v>196</v>
      </c>
      <c r="D259" s="132" t="n">
        <f aca="false">SUM(E259:L259)</f>
        <v>0</v>
      </c>
      <c r="E259" s="147"/>
      <c r="F259" s="147"/>
      <c r="G259" s="147"/>
      <c r="H259" s="147"/>
      <c r="I259" s="147"/>
      <c r="J259" s="147"/>
      <c r="K259" s="147"/>
      <c r="L259" s="147"/>
    </row>
    <row r="260" s="153" customFormat="true" ht="12.75" hidden="false" customHeight="false" outlineLevel="0" collapsed="false">
      <c r="A260" s="142"/>
      <c r="B260" s="145" t="s">
        <v>197</v>
      </c>
      <c r="C260" s="146" t="s">
        <v>198</v>
      </c>
      <c r="D260" s="132" t="n">
        <f aca="false">SUM(E260:L260)</f>
        <v>0</v>
      </c>
      <c r="E260" s="147"/>
      <c r="F260" s="147"/>
      <c r="G260" s="147"/>
      <c r="H260" s="147"/>
      <c r="I260" s="147"/>
      <c r="J260" s="147"/>
      <c r="K260" s="147"/>
      <c r="L260" s="147"/>
    </row>
    <row r="261" s="153" customFormat="true" ht="12.75" hidden="false" customHeight="false" outlineLevel="0" collapsed="false">
      <c r="A261" s="142"/>
      <c r="B261" s="145" t="s">
        <v>199</v>
      </c>
      <c r="C261" s="146" t="s">
        <v>200</v>
      </c>
      <c r="D261" s="132" t="n">
        <f aca="false">SUM(E261:L261)</f>
        <v>0</v>
      </c>
      <c r="E261" s="147"/>
      <c r="F261" s="147"/>
      <c r="G261" s="147"/>
      <c r="H261" s="147"/>
      <c r="I261" s="147"/>
      <c r="J261" s="147"/>
      <c r="K261" s="147"/>
      <c r="L261" s="147"/>
    </row>
    <row r="262" s="152" customFormat="true" ht="12.75" hidden="false" customHeight="false" outlineLevel="0" collapsed="false">
      <c r="A262" s="142"/>
      <c r="B262" s="143" t="s">
        <v>201</v>
      </c>
      <c r="C262" s="144" t="s">
        <v>202</v>
      </c>
      <c r="D262" s="132" t="n">
        <f aca="false">SUM(E262:L262)</f>
        <v>0</v>
      </c>
      <c r="E262" s="132" t="n">
        <f aca="false">SUM(E263:E269)</f>
        <v>0</v>
      </c>
      <c r="F262" s="132" t="n">
        <f aca="false">SUM(F263:F269)</f>
        <v>0</v>
      </c>
      <c r="G262" s="132" t="n">
        <f aca="false">SUM(G263:G269)</f>
        <v>0</v>
      </c>
      <c r="H262" s="132" t="n">
        <f aca="false">SUM(H263:H269)</f>
        <v>0</v>
      </c>
      <c r="I262" s="132" t="n">
        <f aca="false">SUM(I263:I269)</f>
        <v>0</v>
      </c>
      <c r="J262" s="132" t="n">
        <f aca="false">SUM(J263:J269)</f>
        <v>0</v>
      </c>
      <c r="K262" s="132" t="n">
        <f aca="false">SUM(K263:K269)</f>
        <v>0</v>
      </c>
      <c r="L262" s="132" t="n">
        <f aca="false">SUM(L263:L269)</f>
        <v>0</v>
      </c>
    </row>
    <row r="263" s="153" customFormat="true" ht="38.25" hidden="false" customHeight="false" outlineLevel="0" collapsed="false">
      <c r="A263" s="142"/>
      <c r="B263" s="145" t="s">
        <v>203</v>
      </c>
      <c r="C263" s="146" t="s">
        <v>204</v>
      </c>
      <c r="D263" s="132" t="n">
        <f aca="false">SUM(E263:L263)</f>
        <v>0</v>
      </c>
      <c r="E263" s="147"/>
      <c r="F263" s="147"/>
      <c r="G263" s="147"/>
      <c r="H263" s="147"/>
      <c r="I263" s="147"/>
      <c r="J263" s="147"/>
      <c r="K263" s="147"/>
      <c r="L263" s="147"/>
    </row>
    <row r="264" s="153" customFormat="true" ht="38.25" hidden="false" customHeight="false" outlineLevel="0" collapsed="false">
      <c r="A264" s="142"/>
      <c r="B264" s="145" t="s">
        <v>205</v>
      </c>
      <c r="C264" s="146" t="s">
        <v>206</v>
      </c>
      <c r="D264" s="132" t="n">
        <f aca="false">SUM(E264:L264)</f>
        <v>0</v>
      </c>
      <c r="E264" s="147"/>
      <c r="F264" s="147"/>
      <c r="G264" s="147"/>
      <c r="H264" s="147"/>
      <c r="I264" s="147"/>
      <c r="J264" s="147"/>
      <c r="K264" s="147"/>
      <c r="L264" s="147"/>
    </row>
    <row r="265" s="153" customFormat="true" ht="38.25" hidden="false" customHeight="false" outlineLevel="0" collapsed="false">
      <c r="A265" s="142"/>
      <c r="B265" s="145" t="s">
        <v>207</v>
      </c>
      <c r="C265" s="146" t="s">
        <v>208</v>
      </c>
      <c r="D265" s="132" t="n">
        <f aca="false">SUM(E265:L265)</f>
        <v>0</v>
      </c>
      <c r="E265" s="147"/>
      <c r="F265" s="147"/>
      <c r="G265" s="147"/>
      <c r="H265" s="147"/>
      <c r="I265" s="147"/>
      <c r="J265" s="147"/>
      <c r="K265" s="147"/>
      <c r="L265" s="147"/>
    </row>
    <row r="266" s="153" customFormat="true" ht="25.5" hidden="false" customHeight="false" outlineLevel="0" collapsed="false">
      <c r="A266" s="142"/>
      <c r="B266" s="145" t="s">
        <v>209</v>
      </c>
      <c r="C266" s="146" t="s">
        <v>210</v>
      </c>
      <c r="D266" s="132" t="n">
        <f aca="false">SUM(E266:L266)</f>
        <v>0</v>
      </c>
      <c r="E266" s="147"/>
      <c r="F266" s="147"/>
      <c r="G266" s="147"/>
      <c r="H266" s="147"/>
      <c r="I266" s="147"/>
      <c r="J266" s="147"/>
      <c r="K266" s="147"/>
      <c r="L266" s="147"/>
    </row>
    <row r="267" s="153" customFormat="true" ht="25.5" hidden="false" customHeight="false" outlineLevel="0" collapsed="false">
      <c r="A267" s="142"/>
      <c r="B267" s="145" t="s">
        <v>211</v>
      </c>
      <c r="C267" s="146" t="s">
        <v>212</v>
      </c>
      <c r="D267" s="132" t="n">
        <f aca="false">SUM(E267:L267)</f>
        <v>0</v>
      </c>
      <c r="E267" s="147"/>
      <c r="F267" s="147"/>
      <c r="G267" s="147"/>
      <c r="H267" s="147"/>
      <c r="I267" s="147"/>
      <c r="J267" s="147"/>
      <c r="K267" s="147"/>
      <c r="L267" s="147"/>
    </row>
    <row r="268" s="153" customFormat="true" ht="38.25" hidden="false" customHeight="false" outlineLevel="0" collapsed="false">
      <c r="A268" s="142"/>
      <c r="B268" s="145" t="s">
        <v>213</v>
      </c>
      <c r="C268" s="146" t="s">
        <v>214</v>
      </c>
      <c r="D268" s="132" t="n">
        <f aca="false">SUM(E268:L268)</f>
        <v>0</v>
      </c>
      <c r="E268" s="147"/>
      <c r="F268" s="147"/>
      <c r="G268" s="147"/>
      <c r="H268" s="147"/>
      <c r="I268" s="147"/>
      <c r="J268" s="147"/>
      <c r="K268" s="147"/>
      <c r="L268" s="147"/>
    </row>
    <row r="269" s="153" customFormat="true" ht="25.5" hidden="false" customHeight="false" outlineLevel="0" collapsed="false">
      <c r="A269" s="142"/>
      <c r="B269" s="145" t="s">
        <v>215</v>
      </c>
      <c r="C269" s="146" t="s">
        <v>216</v>
      </c>
      <c r="D269" s="132" t="n">
        <f aca="false">SUM(E269:L269)</f>
        <v>0</v>
      </c>
      <c r="E269" s="147"/>
      <c r="F269" s="147"/>
      <c r="G269" s="147"/>
      <c r="H269" s="147"/>
      <c r="I269" s="147"/>
      <c r="J269" s="147"/>
      <c r="K269" s="147"/>
      <c r="L269" s="147"/>
    </row>
    <row r="270" s="152" customFormat="true" ht="12.75" hidden="false" customHeight="false" outlineLevel="0" collapsed="false">
      <c r="A270" s="142"/>
      <c r="B270" s="143" t="s">
        <v>217</v>
      </c>
      <c r="C270" s="144" t="s">
        <v>218</v>
      </c>
      <c r="D270" s="132" t="n">
        <f aca="false">SUM(E270:L270)</f>
        <v>0</v>
      </c>
      <c r="E270" s="132" t="n">
        <f aca="false">SUM(E271:E274)</f>
        <v>0</v>
      </c>
      <c r="F270" s="132" t="n">
        <f aca="false">SUM(F271:F274)</f>
        <v>0</v>
      </c>
      <c r="G270" s="132" t="n">
        <f aca="false">SUM(G271:G274)</f>
        <v>0</v>
      </c>
      <c r="H270" s="132" t="n">
        <f aca="false">SUM(H271:H274)</f>
        <v>0</v>
      </c>
      <c r="I270" s="132" t="n">
        <f aca="false">SUM(I271:I274)</f>
        <v>0</v>
      </c>
      <c r="J270" s="132" t="n">
        <f aca="false">SUM(J271:J274)</f>
        <v>0</v>
      </c>
      <c r="K270" s="132" t="n">
        <f aca="false">SUM(K271:K274)</f>
        <v>0</v>
      </c>
      <c r="L270" s="132" t="n">
        <f aca="false">SUM(L271:L274)</f>
        <v>0</v>
      </c>
    </row>
    <row r="271" s="153" customFormat="true" ht="25.5" hidden="false" customHeight="false" outlineLevel="0" collapsed="false">
      <c r="A271" s="142"/>
      <c r="B271" s="145" t="s">
        <v>219</v>
      </c>
      <c r="C271" s="146" t="s">
        <v>220</v>
      </c>
      <c r="D271" s="132" t="n">
        <f aca="false">SUM(E271:L271)</f>
        <v>0</v>
      </c>
      <c r="E271" s="147"/>
      <c r="F271" s="147"/>
      <c r="G271" s="147"/>
      <c r="H271" s="147"/>
      <c r="I271" s="147"/>
      <c r="J271" s="147"/>
      <c r="K271" s="147"/>
      <c r="L271" s="147"/>
    </row>
    <row r="272" s="153" customFormat="true" ht="25.5" hidden="false" customHeight="false" outlineLevel="0" collapsed="false">
      <c r="A272" s="142"/>
      <c r="B272" s="145" t="s">
        <v>221</v>
      </c>
      <c r="C272" s="146" t="s">
        <v>222</v>
      </c>
      <c r="D272" s="132" t="n">
        <f aca="false">SUM(E272:L272)</f>
        <v>0</v>
      </c>
      <c r="E272" s="147"/>
      <c r="F272" s="147"/>
      <c r="G272" s="147"/>
      <c r="H272" s="147"/>
      <c r="I272" s="147"/>
      <c r="J272" s="147"/>
      <c r="K272" s="147"/>
      <c r="L272" s="147"/>
    </row>
    <row r="273" s="153" customFormat="true" ht="12.75" hidden="false" customHeight="false" outlineLevel="0" collapsed="false">
      <c r="A273" s="142"/>
      <c r="B273" s="145" t="s">
        <v>223</v>
      </c>
      <c r="C273" s="146" t="s">
        <v>224</v>
      </c>
      <c r="D273" s="132" t="n">
        <f aca="false">SUM(E273:L273)</f>
        <v>0</v>
      </c>
      <c r="E273" s="147"/>
      <c r="F273" s="147"/>
      <c r="G273" s="147"/>
      <c r="H273" s="147"/>
      <c r="I273" s="147"/>
      <c r="J273" s="147"/>
      <c r="K273" s="147"/>
      <c r="L273" s="147"/>
    </row>
    <row r="274" s="153" customFormat="true" ht="12.75" hidden="false" customHeight="false" outlineLevel="0" collapsed="false">
      <c r="A274" s="142"/>
      <c r="B274" s="145" t="s">
        <v>225</v>
      </c>
      <c r="C274" s="146" t="s">
        <v>226</v>
      </c>
      <c r="D274" s="132" t="n">
        <f aca="false">SUM(E274:L274)</f>
        <v>0</v>
      </c>
      <c r="E274" s="147"/>
      <c r="F274" s="147"/>
      <c r="G274" s="147"/>
      <c r="H274" s="147"/>
      <c r="I274" s="147"/>
      <c r="J274" s="147"/>
      <c r="K274" s="147"/>
      <c r="L274" s="147"/>
    </row>
    <row r="275" s="152" customFormat="true" ht="25.5" hidden="false" customHeight="false" outlineLevel="0" collapsed="false">
      <c r="A275" s="142"/>
      <c r="B275" s="143" t="s">
        <v>227</v>
      </c>
      <c r="C275" s="144" t="s">
        <v>228</v>
      </c>
      <c r="D275" s="132" t="n">
        <f aca="false">SUM(E275:L275)</f>
        <v>0</v>
      </c>
      <c r="E275" s="132" t="n">
        <f aca="false">SUM(E276,E279,E282)</f>
        <v>0</v>
      </c>
      <c r="F275" s="132" t="n">
        <f aca="false">SUM(F276,F279,F282)</f>
        <v>0</v>
      </c>
      <c r="G275" s="132" t="n">
        <f aca="false">SUM(G276,G279,G282)</f>
        <v>0</v>
      </c>
      <c r="H275" s="132" t="n">
        <f aca="false">SUM(H276,H279,H282)</f>
        <v>0</v>
      </c>
      <c r="I275" s="132" t="n">
        <f aca="false">SUM(I276,I279,I282)</f>
        <v>0</v>
      </c>
      <c r="J275" s="132" t="n">
        <f aca="false">SUM(J276,J279,J282)</f>
        <v>0</v>
      </c>
      <c r="K275" s="132" t="n">
        <f aca="false">SUM(K276,K279,K282)</f>
        <v>0</v>
      </c>
      <c r="L275" s="132" t="n">
        <f aca="false">SUM(L276,L279,L282)</f>
        <v>0</v>
      </c>
    </row>
    <row r="276" s="152" customFormat="true" ht="25.5" hidden="false" customHeight="false" outlineLevel="0" collapsed="false">
      <c r="A276" s="142"/>
      <c r="B276" s="143" t="s">
        <v>229</v>
      </c>
      <c r="C276" s="144" t="s">
        <v>230</v>
      </c>
      <c r="D276" s="132" t="n">
        <f aca="false">SUM(E276:L276)</f>
        <v>0</v>
      </c>
      <c r="E276" s="132" t="n">
        <f aca="false">SUM(E277:E278)</f>
        <v>0</v>
      </c>
      <c r="F276" s="132" t="n">
        <f aca="false">SUM(F277:F278)</f>
        <v>0</v>
      </c>
      <c r="G276" s="132" t="n">
        <f aca="false">SUM(G277:G278)</f>
        <v>0</v>
      </c>
      <c r="H276" s="132" t="n">
        <f aca="false">SUM(H277:H278)</f>
        <v>0</v>
      </c>
      <c r="I276" s="132" t="n">
        <f aca="false">SUM(I277:I278)</f>
        <v>0</v>
      </c>
      <c r="J276" s="132" t="n">
        <f aca="false">SUM(J277:J278)</f>
        <v>0</v>
      </c>
      <c r="K276" s="132" t="n">
        <f aca="false">SUM(K277:K278)</f>
        <v>0</v>
      </c>
      <c r="L276" s="132" t="n">
        <f aca="false">SUM(L277:L278)</f>
        <v>0</v>
      </c>
    </row>
    <row r="277" s="153" customFormat="true" ht="25.5" hidden="false" customHeight="false" outlineLevel="0" collapsed="false">
      <c r="A277" s="142"/>
      <c r="B277" s="145" t="s">
        <v>231</v>
      </c>
      <c r="C277" s="146" t="s">
        <v>232</v>
      </c>
      <c r="D277" s="132" t="n">
        <f aca="false">SUM(E277:L277)</f>
        <v>0</v>
      </c>
      <c r="E277" s="147"/>
      <c r="F277" s="147"/>
      <c r="G277" s="147"/>
      <c r="H277" s="147"/>
      <c r="I277" s="147"/>
      <c r="J277" s="147"/>
      <c r="K277" s="147"/>
      <c r="L277" s="147"/>
    </row>
    <row r="278" s="153" customFormat="true" ht="25.5" hidden="false" customHeight="false" outlineLevel="0" collapsed="false">
      <c r="A278" s="142"/>
      <c r="B278" s="145" t="s">
        <v>233</v>
      </c>
      <c r="C278" s="146" t="s">
        <v>234</v>
      </c>
      <c r="D278" s="132" t="n">
        <f aca="false">SUM(E278:L278)</f>
        <v>0</v>
      </c>
      <c r="E278" s="147"/>
      <c r="F278" s="147"/>
      <c r="G278" s="147"/>
      <c r="H278" s="147"/>
      <c r="I278" s="147"/>
      <c r="J278" s="147"/>
      <c r="K278" s="147"/>
      <c r="L278" s="147"/>
    </row>
    <row r="279" s="152" customFormat="true" ht="12.75" hidden="false" customHeight="false" outlineLevel="0" collapsed="false">
      <c r="A279" s="142"/>
      <c r="B279" s="143" t="s">
        <v>235</v>
      </c>
      <c r="C279" s="144" t="s">
        <v>236</v>
      </c>
      <c r="D279" s="132" t="n">
        <f aca="false">SUM(E279:L279)</f>
        <v>0</v>
      </c>
      <c r="E279" s="132" t="n">
        <f aca="false">SUM(E280:E281)</f>
        <v>0</v>
      </c>
      <c r="F279" s="132" t="n">
        <f aca="false">SUM(F280:F281)</f>
        <v>0</v>
      </c>
      <c r="G279" s="132" t="n">
        <f aca="false">SUM(G280:G281)</f>
        <v>0</v>
      </c>
      <c r="H279" s="132" t="n">
        <f aca="false">SUM(H280:H281)</f>
        <v>0</v>
      </c>
      <c r="I279" s="132" t="n">
        <f aca="false">SUM(I280:I281)</f>
        <v>0</v>
      </c>
      <c r="J279" s="132" t="n">
        <f aca="false">SUM(J280:J281)</f>
        <v>0</v>
      </c>
      <c r="K279" s="132" t="n">
        <f aca="false">SUM(K280:K281)</f>
        <v>0</v>
      </c>
      <c r="L279" s="132" t="n">
        <f aca="false">SUM(L280:L281)</f>
        <v>0</v>
      </c>
    </row>
    <row r="280" s="153" customFormat="true" ht="25.5" hidden="false" customHeight="false" outlineLevel="0" collapsed="false">
      <c r="A280" s="142"/>
      <c r="B280" s="145" t="s">
        <v>237</v>
      </c>
      <c r="C280" s="146" t="s">
        <v>238</v>
      </c>
      <c r="D280" s="132" t="n">
        <f aca="false">SUM(E280:L280)</f>
        <v>0</v>
      </c>
      <c r="E280" s="147"/>
      <c r="F280" s="147"/>
      <c r="G280" s="147"/>
      <c r="H280" s="147"/>
      <c r="I280" s="147"/>
      <c r="J280" s="147"/>
      <c r="K280" s="147"/>
      <c r="L280" s="147"/>
    </row>
    <row r="281" s="153" customFormat="true" ht="25.5" hidden="false" customHeight="false" outlineLevel="0" collapsed="false">
      <c r="A281" s="142"/>
      <c r="B281" s="145" t="s">
        <v>239</v>
      </c>
      <c r="C281" s="146" t="s">
        <v>240</v>
      </c>
      <c r="D281" s="132" t="n">
        <f aca="false">SUM(E281:L281)</f>
        <v>0</v>
      </c>
      <c r="E281" s="147"/>
      <c r="F281" s="147"/>
      <c r="G281" s="147"/>
      <c r="H281" s="147"/>
      <c r="I281" s="147"/>
      <c r="J281" s="147"/>
      <c r="K281" s="147"/>
      <c r="L281" s="147"/>
    </row>
    <row r="282" s="152" customFormat="true" ht="25.5" hidden="false" customHeight="false" outlineLevel="0" collapsed="false">
      <c r="A282" s="142"/>
      <c r="B282" s="143" t="s">
        <v>241</v>
      </c>
      <c r="C282" s="144" t="s">
        <v>242</v>
      </c>
      <c r="D282" s="132" t="n">
        <f aca="false">SUM(E282:L282)</f>
        <v>0</v>
      </c>
      <c r="E282" s="132" t="n">
        <f aca="false">SUM(E283:E286)</f>
        <v>0</v>
      </c>
      <c r="F282" s="132" t="n">
        <f aca="false">SUM(F283:F286)</f>
        <v>0</v>
      </c>
      <c r="G282" s="132" t="n">
        <f aca="false">SUM(G283:G286)</f>
        <v>0</v>
      </c>
      <c r="H282" s="132" t="n">
        <f aca="false">SUM(H283:H286)</f>
        <v>0</v>
      </c>
      <c r="I282" s="132" t="n">
        <f aca="false">SUM(I283:I286)</f>
        <v>0</v>
      </c>
      <c r="J282" s="132" t="n">
        <f aca="false">SUM(J283:J286)</f>
        <v>0</v>
      </c>
      <c r="K282" s="132" t="n">
        <f aca="false">SUM(K283:K286)</f>
        <v>0</v>
      </c>
      <c r="L282" s="132" t="n">
        <f aca="false">SUM(L283:L286)</f>
        <v>0</v>
      </c>
    </row>
    <row r="283" s="153" customFormat="true" ht="25.5" hidden="false" customHeight="false" outlineLevel="0" collapsed="false">
      <c r="A283" s="142"/>
      <c r="B283" s="145" t="s">
        <v>243</v>
      </c>
      <c r="C283" s="146" t="s">
        <v>244</v>
      </c>
      <c r="D283" s="132" t="n">
        <f aca="false">SUM(E283:L283)</f>
        <v>0</v>
      </c>
      <c r="E283" s="147"/>
      <c r="F283" s="147"/>
      <c r="G283" s="147"/>
      <c r="H283" s="147"/>
      <c r="I283" s="147"/>
      <c r="J283" s="147"/>
      <c r="K283" s="147"/>
      <c r="L283" s="147"/>
    </row>
    <row r="284" s="153" customFormat="true" ht="25.5" hidden="false" customHeight="false" outlineLevel="0" collapsed="false">
      <c r="A284" s="142"/>
      <c r="B284" s="145" t="s">
        <v>245</v>
      </c>
      <c r="C284" s="146" t="s">
        <v>246</v>
      </c>
      <c r="D284" s="132" t="n">
        <f aca="false">SUM(E284:L284)</f>
        <v>0</v>
      </c>
      <c r="E284" s="147"/>
      <c r="F284" s="147"/>
      <c r="G284" s="147"/>
      <c r="H284" s="147"/>
      <c r="I284" s="147"/>
      <c r="J284" s="147"/>
      <c r="K284" s="147"/>
      <c r="L284" s="147"/>
    </row>
    <row r="285" s="153" customFormat="true" ht="38.25" hidden="false" customHeight="false" outlineLevel="0" collapsed="false">
      <c r="A285" s="142"/>
      <c r="B285" s="145" t="s">
        <v>247</v>
      </c>
      <c r="C285" s="146" t="s">
        <v>248</v>
      </c>
      <c r="D285" s="132" t="n">
        <f aca="false">SUM(E285:L285)</f>
        <v>0</v>
      </c>
      <c r="E285" s="147"/>
      <c r="F285" s="147"/>
      <c r="G285" s="147"/>
      <c r="H285" s="147"/>
      <c r="I285" s="147"/>
      <c r="J285" s="147"/>
      <c r="K285" s="147"/>
      <c r="L285" s="147"/>
    </row>
    <row r="286" s="153" customFormat="true" ht="38.25" hidden="false" customHeight="false" outlineLevel="0" collapsed="false">
      <c r="A286" s="142"/>
      <c r="B286" s="145" t="s">
        <v>249</v>
      </c>
      <c r="C286" s="146" t="s">
        <v>250</v>
      </c>
      <c r="D286" s="132" t="n">
        <f aca="false">SUM(E286:L286)</f>
        <v>0</v>
      </c>
      <c r="E286" s="147"/>
      <c r="F286" s="147"/>
      <c r="G286" s="147"/>
      <c r="H286" s="147"/>
      <c r="I286" s="147"/>
      <c r="J286" s="147"/>
      <c r="K286" s="147"/>
      <c r="L286" s="147"/>
    </row>
    <row r="287" s="152" customFormat="true" ht="25.5" hidden="false" customHeight="false" outlineLevel="0" collapsed="false">
      <c r="A287" s="142"/>
      <c r="B287" s="143" t="s">
        <v>251</v>
      </c>
      <c r="C287" s="144" t="s">
        <v>252</v>
      </c>
      <c r="D287" s="132" t="n">
        <f aca="false">SUM(E287:L287)</f>
        <v>0</v>
      </c>
      <c r="E287" s="132" t="n">
        <f aca="false">SUM(E288,E294)</f>
        <v>0</v>
      </c>
      <c r="F287" s="132" t="n">
        <f aca="false">SUM(F288,F294)</f>
        <v>0</v>
      </c>
      <c r="G287" s="132" t="n">
        <f aca="false">SUM(G288,G294)</f>
        <v>0</v>
      </c>
      <c r="H287" s="132" t="n">
        <f aca="false">SUM(H288,H294)</f>
        <v>0</v>
      </c>
      <c r="I287" s="132" t="n">
        <f aca="false">SUM(I288,I294)</f>
        <v>0</v>
      </c>
      <c r="J287" s="132" t="n">
        <f aca="false">SUM(J288,J294)</f>
        <v>0</v>
      </c>
      <c r="K287" s="132" t="n">
        <f aca="false">SUM(K288,K294)</f>
        <v>0</v>
      </c>
      <c r="L287" s="132" t="n">
        <f aca="false">SUM(L288,L294)</f>
        <v>0</v>
      </c>
    </row>
    <row r="288" s="152" customFormat="true" ht="25.5" hidden="false" customHeight="false" outlineLevel="0" collapsed="false">
      <c r="A288" s="142"/>
      <c r="B288" s="143" t="s">
        <v>253</v>
      </c>
      <c r="C288" s="144" t="s">
        <v>254</v>
      </c>
      <c r="D288" s="132" t="n">
        <f aca="false">SUM(E288:L288)</f>
        <v>0</v>
      </c>
      <c r="E288" s="132" t="n">
        <f aca="false">SUM(E289:E293)</f>
        <v>0</v>
      </c>
      <c r="F288" s="132" t="n">
        <f aca="false">SUM(F289:F293)</f>
        <v>0</v>
      </c>
      <c r="G288" s="132" t="n">
        <f aca="false">SUM(G289:G293)</f>
        <v>0</v>
      </c>
      <c r="H288" s="132" t="n">
        <f aca="false">SUM(H289:H293)</f>
        <v>0</v>
      </c>
      <c r="I288" s="132" t="n">
        <f aca="false">SUM(I289:I293)</f>
        <v>0</v>
      </c>
      <c r="J288" s="132" t="n">
        <f aca="false">SUM(J289:J293)</f>
        <v>0</v>
      </c>
      <c r="K288" s="132" t="n">
        <f aca="false">SUM(K289:K293)</f>
        <v>0</v>
      </c>
      <c r="L288" s="132" t="n">
        <f aca="false">SUM(L289:L293)</f>
        <v>0</v>
      </c>
    </row>
    <row r="289" s="153" customFormat="true" ht="38.25" hidden="false" customHeight="false" outlineLevel="0" collapsed="false">
      <c r="A289" s="142"/>
      <c r="B289" s="145" t="s">
        <v>255</v>
      </c>
      <c r="C289" s="146" t="s">
        <v>256</v>
      </c>
      <c r="D289" s="132" t="n">
        <f aca="false">SUM(E289:L289)</f>
        <v>0</v>
      </c>
      <c r="E289" s="147"/>
      <c r="F289" s="147"/>
      <c r="G289" s="147"/>
      <c r="H289" s="147"/>
      <c r="I289" s="147"/>
      <c r="J289" s="147"/>
      <c r="K289" s="147"/>
      <c r="L289" s="147"/>
    </row>
    <row r="290" s="153" customFormat="true" ht="38.25" hidden="false" customHeight="false" outlineLevel="0" collapsed="false">
      <c r="A290" s="142"/>
      <c r="B290" s="145" t="s">
        <v>257</v>
      </c>
      <c r="C290" s="146" t="s">
        <v>258</v>
      </c>
      <c r="D290" s="132" t="n">
        <f aca="false">SUM(E290:L290)</f>
        <v>0</v>
      </c>
      <c r="E290" s="147"/>
      <c r="F290" s="147"/>
      <c r="G290" s="147"/>
      <c r="H290" s="147"/>
      <c r="I290" s="147"/>
      <c r="J290" s="147"/>
      <c r="K290" s="147"/>
      <c r="L290" s="147"/>
    </row>
    <row r="291" s="153" customFormat="true" ht="38.25" hidden="false" customHeight="false" outlineLevel="0" collapsed="false">
      <c r="A291" s="142"/>
      <c r="B291" s="145" t="s">
        <v>259</v>
      </c>
      <c r="C291" s="157" t="s">
        <v>260</v>
      </c>
      <c r="D291" s="132" t="n">
        <f aca="false">SUM(E291:L291)</f>
        <v>0</v>
      </c>
      <c r="E291" s="147"/>
      <c r="F291" s="147"/>
      <c r="G291" s="147"/>
      <c r="H291" s="147"/>
      <c r="I291" s="147"/>
      <c r="J291" s="147"/>
      <c r="K291" s="147"/>
      <c r="L291" s="147"/>
    </row>
    <row r="292" s="153" customFormat="true" ht="38.25" hidden="false" customHeight="false" outlineLevel="0" collapsed="false">
      <c r="A292" s="142"/>
      <c r="B292" s="145" t="s">
        <v>261</v>
      </c>
      <c r="C292" s="157" t="s">
        <v>262</v>
      </c>
      <c r="D292" s="132" t="n">
        <f aca="false">SUM(E292:L292)</f>
        <v>0</v>
      </c>
      <c r="E292" s="147"/>
      <c r="F292" s="147"/>
      <c r="G292" s="147"/>
      <c r="H292" s="147"/>
      <c r="I292" s="147"/>
      <c r="J292" s="147"/>
      <c r="K292" s="147"/>
      <c r="L292" s="147"/>
    </row>
    <row r="293" s="153" customFormat="true" ht="25.5" hidden="false" customHeight="false" outlineLevel="0" collapsed="false">
      <c r="A293" s="142"/>
      <c r="B293" s="145" t="s">
        <v>263</v>
      </c>
      <c r="C293" s="146" t="s">
        <v>264</v>
      </c>
      <c r="D293" s="132" t="n">
        <f aca="false">SUM(E293:L293)</f>
        <v>0</v>
      </c>
      <c r="E293" s="147"/>
      <c r="F293" s="147"/>
      <c r="G293" s="147"/>
      <c r="H293" s="147"/>
      <c r="I293" s="147"/>
      <c r="J293" s="147"/>
      <c r="K293" s="147"/>
      <c r="L293" s="147"/>
    </row>
    <row r="294" s="152" customFormat="true" ht="25.5" hidden="false" customHeight="false" outlineLevel="0" collapsed="false">
      <c r="A294" s="142"/>
      <c r="B294" s="143" t="s">
        <v>265</v>
      </c>
      <c r="C294" s="144" t="s">
        <v>266</v>
      </c>
      <c r="D294" s="132" t="n">
        <f aca="false">SUM(E294:L294)</f>
        <v>0</v>
      </c>
      <c r="E294" s="132" t="n">
        <f aca="false">SUM(E295:E297)</f>
        <v>0</v>
      </c>
      <c r="F294" s="132" t="n">
        <f aca="false">SUM(F295:F297)</f>
        <v>0</v>
      </c>
      <c r="G294" s="132" t="n">
        <f aca="false">SUM(G295:G297)</f>
        <v>0</v>
      </c>
      <c r="H294" s="132" t="n">
        <f aca="false">SUM(H295:H297)</f>
        <v>0</v>
      </c>
      <c r="I294" s="132" t="n">
        <f aca="false">SUM(I295:I297)</f>
        <v>0</v>
      </c>
      <c r="J294" s="132" t="n">
        <f aca="false">SUM(J295:J297)</f>
        <v>0</v>
      </c>
      <c r="K294" s="132" t="n">
        <f aca="false">SUM(K295:K297)</f>
        <v>0</v>
      </c>
      <c r="L294" s="132" t="n">
        <f aca="false">SUM(L295:L297)</f>
        <v>0</v>
      </c>
    </row>
    <row r="295" s="153" customFormat="true" ht="25.5" hidden="false" customHeight="false" outlineLevel="0" collapsed="false">
      <c r="A295" s="142"/>
      <c r="B295" s="145" t="s">
        <v>267</v>
      </c>
      <c r="C295" s="146" t="s">
        <v>268</v>
      </c>
      <c r="D295" s="132" t="n">
        <f aca="false">SUM(E295:L295)</f>
        <v>0</v>
      </c>
      <c r="E295" s="147"/>
      <c r="F295" s="147"/>
      <c r="G295" s="147"/>
      <c r="H295" s="147"/>
      <c r="I295" s="147"/>
      <c r="J295" s="147"/>
      <c r="K295" s="147"/>
      <c r="L295" s="147"/>
    </row>
    <row r="296" s="153" customFormat="true" ht="25.5" hidden="false" customHeight="false" outlineLevel="0" collapsed="false">
      <c r="A296" s="142"/>
      <c r="B296" s="145" t="s">
        <v>269</v>
      </c>
      <c r="C296" s="146" t="s">
        <v>270</v>
      </c>
      <c r="D296" s="132" t="n">
        <f aca="false">SUM(E296:L296)</f>
        <v>0</v>
      </c>
      <c r="E296" s="147"/>
      <c r="F296" s="147"/>
      <c r="G296" s="147"/>
      <c r="H296" s="147"/>
      <c r="I296" s="147"/>
      <c r="J296" s="147"/>
      <c r="K296" s="147"/>
      <c r="L296" s="147"/>
    </row>
    <row r="297" s="153" customFormat="true" ht="25.5" hidden="false" customHeight="false" outlineLevel="0" collapsed="false">
      <c r="A297" s="142"/>
      <c r="B297" s="145" t="s">
        <v>271</v>
      </c>
      <c r="C297" s="146" t="s">
        <v>272</v>
      </c>
      <c r="D297" s="132" t="n">
        <f aca="false">SUM(E297:L297)</f>
        <v>0</v>
      </c>
      <c r="E297" s="147"/>
      <c r="F297" s="147"/>
      <c r="G297" s="147"/>
      <c r="H297" s="147"/>
      <c r="I297" s="147"/>
      <c r="J297" s="147"/>
      <c r="K297" s="147"/>
      <c r="L297" s="147"/>
    </row>
    <row r="298" s="152" customFormat="true" ht="12.75" hidden="false" customHeight="false" outlineLevel="0" collapsed="false">
      <c r="A298" s="142"/>
      <c r="B298" s="143" t="s">
        <v>273</v>
      </c>
      <c r="C298" s="144" t="s">
        <v>274</v>
      </c>
      <c r="D298" s="132" t="n">
        <f aca="false">SUM(E298:L298)</f>
        <v>0</v>
      </c>
      <c r="E298" s="132" t="n">
        <f aca="false">SUM(E299,E303,E307)</f>
        <v>0</v>
      </c>
      <c r="F298" s="132" t="n">
        <f aca="false">SUM(F299,F303,F307)</f>
        <v>0</v>
      </c>
      <c r="G298" s="132" t="n">
        <f aca="false">SUM(G299,G303,G307)</f>
        <v>0</v>
      </c>
      <c r="H298" s="132" t="n">
        <f aca="false">SUM(H299,H303,H307)</f>
        <v>0</v>
      </c>
      <c r="I298" s="132" t="n">
        <f aca="false">SUM(I299,I303,I307)</f>
        <v>0</v>
      </c>
      <c r="J298" s="132" t="n">
        <f aca="false">SUM(J299,J303,J307)</f>
        <v>0</v>
      </c>
      <c r="K298" s="132" t="n">
        <f aca="false">SUM(K299,K303,K307)</f>
        <v>0</v>
      </c>
      <c r="L298" s="132" t="n">
        <f aca="false">SUM(L299,L303,L307)</f>
        <v>0</v>
      </c>
    </row>
    <row r="299" s="152" customFormat="true" ht="12.75" hidden="false" customHeight="false" outlineLevel="0" collapsed="false">
      <c r="A299" s="142"/>
      <c r="B299" s="143" t="s">
        <v>275</v>
      </c>
      <c r="C299" s="144" t="s">
        <v>276</v>
      </c>
      <c r="D299" s="132" t="n">
        <f aca="false">SUM(E299:L299)</f>
        <v>0</v>
      </c>
      <c r="E299" s="132" t="n">
        <f aca="false">SUM(E300:E302)</f>
        <v>0</v>
      </c>
      <c r="F299" s="132" t="n">
        <f aca="false">SUM(F300:F302)</f>
        <v>0</v>
      </c>
      <c r="G299" s="132" t="n">
        <f aca="false">SUM(G300:G302)</f>
        <v>0</v>
      </c>
      <c r="H299" s="132" t="n">
        <f aca="false">SUM(H300:H302)</f>
        <v>0</v>
      </c>
      <c r="I299" s="132" t="n">
        <f aca="false">SUM(I300:I302)</f>
        <v>0</v>
      </c>
      <c r="J299" s="132" t="n">
        <f aca="false">SUM(J300:J302)</f>
        <v>0</v>
      </c>
      <c r="K299" s="132" t="n">
        <f aca="false">SUM(K300:K302)</f>
        <v>0</v>
      </c>
      <c r="L299" s="132" t="n">
        <f aca="false">SUM(L300:L302)</f>
        <v>0</v>
      </c>
    </row>
    <row r="300" s="153" customFormat="true" ht="12.75" hidden="false" customHeight="false" outlineLevel="0" collapsed="false">
      <c r="A300" s="142"/>
      <c r="B300" s="145" t="s">
        <v>277</v>
      </c>
      <c r="C300" s="146" t="s">
        <v>278</v>
      </c>
      <c r="D300" s="132" t="n">
        <f aca="false">SUM(E300:L300)</f>
        <v>0</v>
      </c>
      <c r="E300" s="147"/>
      <c r="F300" s="147"/>
      <c r="G300" s="147"/>
      <c r="H300" s="147"/>
      <c r="I300" s="147"/>
      <c r="J300" s="147"/>
      <c r="K300" s="147"/>
      <c r="L300" s="147"/>
    </row>
    <row r="301" s="153" customFormat="true" ht="12.75" hidden="false" customHeight="false" outlineLevel="0" collapsed="false">
      <c r="A301" s="142"/>
      <c r="B301" s="145" t="s">
        <v>279</v>
      </c>
      <c r="C301" s="146" t="s">
        <v>280</v>
      </c>
      <c r="D301" s="132" t="n">
        <f aca="false">SUM(E301:L301)</f>
        <v>0</v>
      </c>
      <c r="E301" s="147"/>
      <c r="F301" s="147"/>
      <c r="G301" s="147"/>
      <c r="H301" s="147"/>
      <c r="I301" s="147"/>
      <c r="J301" s="147"/>
      <c r="K301" s="147"/>
      <c r="L301" s="147"/>
    </row>
    <row r="302" s="153" customFormat="true" ht="12.75" hidden="false" customHeight="false" outlineLevel="0" collapsed="false">
      <c r="A302" s="142"/>
      <c r="B302" s="145" t="s">
        <v>281</v>
      </c>
      <c r="C302" s="146" t="s">
        <v>282</v>
      </c>
      <c r="D302" s="132" t="n">
        <f aca="false">SUM(E302:L302)</f>
        <v>0</v>
      </c>
      <c r="E302" s="147"/>
      <c r="F302" s="147"/>
      <c r="G302" s="147"/>
      <c r="H302" s="147"/>
      <c r="I302" s="147"/>
      <c r="J302" s="147"/>
      <c r="K302" s="147"/>
      <c r="L302" s="147"/>
    </row>
    <row r="303" s="152" customFormat="true" ht="12.75" hidden="false" customHeight="false" outlineLevel="0" collapsed="false">
      <c r="A303" s="142"/>
      <c r="B303" s="143" t="s">
        <v>283</v>
      </c>
      <c r="C303" s="144" t="s">
        <v>284</v>
      </c>
      <c r="D303" s="132" t="n">
        <f aca="false">SUM(E303:L303)</f>
        <v>0</v>
      </c>
      <c r="E303" s="132" t="n">
        <f aca="false">SUM(E304:E306)</f>
        <v>0</v>
      </c>
      <c r="F303" s="132" t="n">
        <f aca="false">SUM(F304:F306)</f>
        <v>0</v>
      </c>
      <c r="G303" s="132" t="n">
        <f aca="false">SUM(G304:G306)</f>
        <v>0</v>
      </c>
      <c r="H303" s="132" t="n">
        <f aca="false">SUM(H304:H306)</f>
        <v>0</v>
      </c>
      <c r="I303" s="132" t="n">
        <f aca="false">SUM(I304:I306)</f>
        <v>0</v>
      </c>
      <c r="J303" s="132" t="n">
        <f aca="false">SUM(J304:J306)</f>
        <v>0</v>
      </c>
      <c r="K303" s="132" t="n">
        <f aca="false">SUM(K304:K306)</f>
        <v>0</v>
      </c>
      <c r="L303" s="132" t="n">
        <f aca="false">SUM(L304:L306)</f>
        <v>0</v>
      </c>
    </row>
    <row r="304" s="153" customFormat="true" ht="25.5" hidden="false" customHeight="false" outlineLevel="0" collapsed="false">
      <c r="A304" s="142"/>
      <c r="B304" s="145" t="s">
        <v>285</v>
      </c>
      <c r="C304" s="146" t="s">
        <v>286</v>
      </c>
      <c r="D304" s="132" t="n">
        <f aca="false">SUM(E304:L304)</f>
        <v>0</v>
      </c>
      <c r="E304" s="147"/>
      <c r="F304" s="147"/>
      <c r="G304" s="147"/>
      <c r="H304" s="147"/>
      <c r="I304" s="147"/>
      <c r="J304" s="147"/>
      <c r="K304" s="147"/>
      <c r="L304" s="147"/>
    </row>
    <row r="305" s="153" customFormat="true" ht="25.5" hidden="false" customHeight="false" outlineLevel="0" collapsed="false">
      <c r="A305" s="142"/>
      <c r="B305" s="145" t="s">
        <v>287</v>
      </c>
      <c r="C305" s="146" t="s">
        <v>288</v>
      </c>
      <c r="D305" s="132" t="n">
        <f aca="false">SUM(E305:L305)</f>
        <v>0</v>
      </c>
      <c r="E305" s="147"/>
      <c r="F305" s="147"/>
      <c r="G305" s="147"/>
      <c r="H305" s="147"/>
      <c r="I305" s="147"/>
      <c r="J305" s="147"/>
      <c r="K305" s="147"/>
      <c r="L305" s="147"/>
    </row>
    <row r="306" s="153" customFormat="true" ht="12.75" hidden="false" customHeight="false" outlineLevel="0" collapsed="false">
      <c r="A306" s="142"/>
      <c r="B306" s="145" t="s">
        <v>289</v>
      </c>
      <c r="C306" s="146" t="s">
        <v>290</v>
      </c>
      <c r="D306" s="132" t="n">
        <f aca="false">SUM(E306:L306)</f>
        <v>0</v>
      </c>
      <c r="E306" s="147"/>
      <c r="F306" s="147"/>
      <c r="G306" s="147"/>
      <c r="H306" s="147"/>
      <c r="I306" s="147"/>
      <c r="J306" s="147"/>
      <c r="K306" s="147"/>
      <c r="L306" s="147"/>
    </row>
    <row r="307" s="152" customFormat="true" ht="12.75" hidden="false" customHeight="false" outlineLevel="0" collapsed="false">
      <c r="A307" s="142"/>
      <c r="B307" s="143" t="s">
        <v>291</v>
      </c>
      <c r="C307" s="144" t="s">
        <v>292</v>
      </c>
      <c r="D307" s="132" t="n">
        <f aca="false">SUM(E307:L307)</f>
        <v>0</v>
      </c>
      <c r="E307" s="132" t="n">
        <f aca="false">SUM(E308:E312)</f>
        <v>0</v>
      </c>
      <c r="F307" s="132" t="n">
        <f aca="false">SUM(F308:F312)</f>
        <v>0</v>
      </c>
      <c r="G307" s="132" t="n">
        <f aca="false">SUM(G308:G312)</f>
        <v>0</v>
      </c>
      <c r="H307" s="132" t="n">
        <f aca="false">SUM(H308:H312)</f>
        <v>0</v>
      </c>
      <c r="I307" s="132" t="n">
        <f aca="false">SUM(I308:I312)</f>
        <v>0</v>
      </c>
      <c r="J307" s="132" t="n">
        <f aca="false">SUM(J308:J312)</f>
        <v>0</v>
      </c>
      <c r="K307" s="132" t="n">
        <f aca="false">SUM(K308:K312)</f>
        <v>0</v>
      </c>
      <c r="L307" s="132" t="n">
        <f aca="false">SUM(L308:L312)</f>
        <v>0</v>
      </c>
    </row>
    <row r="308" s="153" customFormat="true" ht="25.5" hidden="false" customHeight="false" outlineLevel="0" collapsed="false">
      <c r="A308" s="142"/>
      <c r="B308" s="145" t="s">
        <v>293</v>
      </c>
      <c r="C308" s="146" t="s">
        <v>294</v>
      </c>
      <c r="D308" s="132" t="n">
        <f aca="false">SUM(E308:L308)</f>
        <v>0</v>
      </c>
      <c r="E308" s="147"/>
      <c r="F308" s="147"/>
      <c r="G308" s="147"/>
      <c r="H308" s="147"/>
      <c r="I308" s="147"/>
      <c r="J308" s="147"/>
      <c r="K308" s="147"/>
      <c r="L308" s="147"/>
    </row>
    <row r="309" s="153" customFormat="true" ht="12.75" hidden="false" customHeight="false" outlineLevel="0" collapsed="false">
      <c r="A309" s="142"/>
      <c r="B309" s="145" t="s">
        <v>295</v>
      </c>
      <c r="C309" s="146" t="s">
        <v>296</v>
      </c>
      <c r="D309" s="132" t="n">
        <f aca="false">SUM(E309:L309)</f>
        <v>0</v>
      </c>
      <c r="E309" s="147"/>
      <c r="F309" s="147"/>
      <c r="G309" s="147"/>
      <c r="H309" s="147"/>
      <c r="I309" s="147"/>
      <c r="J309" s="147"/>
      <c r="K309" s="147"/>
      <c r="L309" s="147"/>
    </row>
    <row r="310" s="153" customFormat="true" ht="12.75" hidden="false" customHeight="false" outlineLevel="0" collapsed="false">
      <c r="A310" s="142"/>
      <c r="B310" s="145" t="s">
        <v>297</v>
      </c>
      <c r="C310" s="146" t="s">
        <v>298</v>
      </c>
      <c r="D310" s="132" t="n">
        <f aca="false">SUM(E310:L310)</f>
        <v>0</v>
      </c>
      <c r="E310" s="147"/>
      <c r="F310" s="147"/>
      <c r="G310" s="147"/>
      <c r="H310" s="147"/>
      <c r="I310" s="147"/>
      <c r="J310" s="147"/>
      <c r="K310" s="147"/>
      <c r="L310" s="147"/>
    </row>
    <row r="311" s="153" customFormat="true" ht="12.75" hidden="false" customHeight="false" outlineLevel="0" collapsed="false">
      <c r="A311" s="142"/>
      <c r="B311" s="145" t="s">
        <v>299</v>
      </c>
      <c r="C311" s="146" t="s">
        <v>300</v>
      </c>
      <c r="D311" s="132" t="n">
        <f aca="false">SUM(E311:L311)</f>
        <v>0</v>
      </c>
      <c r="E311" s="147"/>
      <c r="F311" s="147"/>
      <c r="G311" s="147"/>
      <c r="H311" s="147"/>
      <c r="I311" s="147"/>
      <c r="J311" s="147"/>
      <c r="K311" s="147"/>
      <c r="L311" s="147"/>
    </row>
    <row r="312" s="153" customFormat="true" ht="12.75" hidden="false" customHeight="false" outlineLevel="0" collapsed="false">
      <c r="A312" s="142"/>
      <c r="B312" s="145" t="s">
        <v>301</v>
      </c>
      <c r="C312" s="146" t="s">
        <v>302</v>
      </c>
      <c r="D312" s="132" t="n">
        <f aca="false">SUM(E312:L312)</f>
        <v>0</v>
      </c>
      <c r="E312" s="147"/>
      <c r="F312" s="147"/>
      <c r="G312" s="147"/>
      <c r="H312" s="147"/>
      <c r="I312" s="147"/>
      <c r="J312" s="147"/>
      <c r="K312" s="147"/>
      <c r="L312" s="147"/>
    </row>
    <row r="313" s="152" customFormat="true" ht="25.5" hidden="false" customHeight="false" outlineLevel="0" collapsed="false">
      <c r="A313" s="142"/>
      <c r="B313" s="143" t="s">
        <v>303</v>
      </c>
      <c r="C313" s="144" t="s">
        <v>89</v>
      </c>
      <c r="D313" s="132" t="n">
        <f aca="false">SUM(E313:L313)</f>
        <v>0</v>
      </c>
      <c r="E313" s="132" t="n">
        <f aca="false">SUM(E314,E325,E352,E355)</f>
        <v>0</v>
      </c>
      <c r="F313" s="132" t="n">
        <f aca="false">SUM(F314,F325,F352,F355)</f>
        <v>0</v>
      </c>
      <c r="G313" s="132" t="n">
        <f aca="false">SUM(G314,G325,G352,G355)</f>
        <v>0</v>
      </c>
      <c r="H313" s="132" t="n">
        <f aca="false">SUM(H314,H325,H352,H355)</f>
        <v>0</v>
      </c>
      <c r="I313" s="132" t="n">
        <f aca="false">SUM(I314,I325,I352,I355)</f>
        <v>0</v>
      </c>
      <c r="J313" s="132" t="n">
        <f aca="false">SUM(J314,J325,J352,J355)</f>
        <v>0</v>
      </c>
      <c r="K313" s="132" t="n">
        <f aca="false">SUM(K314,K325,K352,K355)</f>
        <v>0</v>
      </c>
      <c r="L313" s="132" t="n">
        <f aca="false">SUM(L314,L325,L352,L355)</f>
        <v>0</v>
      </c>
    </row>
    <row r="314" s="152" customFormat="true" ht="25.5" hidden="false" customHeight="false" outlineLevel="0" collapsed="false">
      <c r="A314" s="142"/>
      <c r="B314" s="143" t="s">
        <v>304</v>
      </c>
      <c r="C314" s="144" t="s">
        <v>305</v>
      </c>
      <c r="D314" s="132" t="n">
        <f aca="false">SUM(E314:L314)</f>
        <v>0</v>
      </c>
      <c r="E314" s="132" t="n">
        <f aca="false">SUM(E315,E318)</f>
        <v>0</v>
      </c>
      <c r="F314" s="132" t="n">
        <f aca="false">SUM(F315,F318)</f>
        <v>0</v>
      </c>
      <c r="G314" s="132" t="n">
        <f aca="false">SUM(G315,G318)</f>
        <v>0</v>
      </c>
      <c r="H314" s="132" t="n">
        <f aca="false">SUM(H315,H318)</f>
        <v>0</v>
      </c>
      <c r="I314" s="132" t="n">
        <f aca="false">SUM(I315,I318)</f>
        <v>0</v>
      </c>
      <c r="J314" s="132" t="n">
        <f aca="false">SUM(J315,J318)</f>
        <v>0</v>
      </c>
      <c r="K314" s="132" t="n">
        <f aca="false">SUM(K315,K318)</f>
        <v>0</v>
      </c>
      <c r="L314" s="132" t="n">
        <f aca="false">SUM(L315,L318)</f>
        <v>0</v>
      </c>
    </row>
    <row r="315" s="152" customFormat="true" ht="12.75" hidden="false" customHeight="false" outlineLevel="0" collapsed="false">
      <c r="A315" s="142"/>
      <c r="B315" s="143" t="s">
        <v>306</v>
      </c>
      <c r="C315" s="144" t="s">
        <v>307</v>
      </c>
      <c r="D315" s="132" t="n">
        <f aca="false">SUM(E315:L315)</f>
        <v>0</v>
      </c>
      <c r="E315" s="132" t="n">
        <f aca="false">SUM(E316:E317)</f>
        <v>0</v>
      </c>
      <c r="F315" s="132" t="n">
        <f aca="false">SUM(F316:F317)</f>
        <v>0</v>
      </c>
      <c r="G315" s="132" t="n">
        <f aca="false">SUM(G316:G317)</f>
        <v>0</v>
      </c>
      <c r="H315" s="132" t="n">
        <f aca="false">SUM(H316:H317)</f>
        <v>0</v>
      </c>
      <c r="I315" s="132" t="n">
        <f aca="false">SUM(I316:I317)</f>
        <v>0</v>
      </c>
      <c r="J315" s="132" t="n">
        <f aca="false">SUM(J316:J317)</f>
        <v>0</v>
      </c>
      <c r="K315" s="132" t="n">
        <f aca="false">SUM(K316:K317)</f>
        <v>0</v>
      </c>
      <c r="L315" s="132" t="n">
        <f aca="false">SUM(L316:L317)</f>
        <v>0</v>
      </c>
    </row>
    <row r="316" s="153" customFormat="true" ht="12.75" hidden="false" customHeight="false" outlineLevel="0" collapsed="false">
      <c r="A316" s="142"/>
      <c r="B316" s="145" t="s">
        <v>308</v>
      </c>
      <c r="C316" s="146" t="s">
        <v>309</v>
      </c>
      <c r="D316" s="132" t="n">
        <f aca="false">SUM(E316:L316)</f>
        <v>0</v>
      </c>
      <c r="E316" s="147"/>
      <c r="F316" s="147"/>
      <c r="G316" s="147"/>
      <c r="H316" s="147"/>
      <c r="I316" s="147"/>
      <c r="J316" s="147"/>
      <c r="K316" s="147"/>
      <c r="L316" s="147"/>
    </row>
    <row r="317" s="153" customFormat="true" ht="12.75" hidden="false" customHeight="false" outlineLevel="0" collapsed="false">
      <c r="A317" s="142"/>
      <c r="B317" s="145" t="s">
        <v>310</v>
      </c>
      <c r="C317" s="146" t="s">
        <v>311</v>
      </c>
      <c r="D317" s="132" t="n">
        <f aca="false">SUM(E317:L317)</f>
        <v>0</v>
      </c>
      <c r="E317" s="147"/>
      <c r="F317" s="147"/>
      <c r="G317" s="147"/>
      <c r="H317" s="147"/>
      <c r="I317" s="147"/>
      <c r="J317" s="147"/>
      <c r="K317" s="147"/>
      <c r="L317" s="147"/>
    </row>
    <row r="318" s="152" customFormat="true" ht="12.75" hidden="false" customHeight="false" outlineLevel="0" collapsed="false">
      <c r="A318" s="142"/>
      <c r="B318" s="143" t="s">
        <v>312</v>
      </c>
      <c r="C318" s="144" t="s">
        <v>313</v>
      </c>
      <c r="D318" s="132" t="n">
        <f aca="false">SUM(E318:L318)</f>
        <v>0</v>
      </c>
      <c r="E318" s="132" t="n">
        <f aca="false">SUM(E319:E324)</f>
        <v>0</v>
      </c>
      <c r="F318" s="132" t="n">
        <f aca="false">SUM(F319:F324)</f>
        <v>0</v>
      </c>
      <c r="G318" s="132" t="n">
        <f aca="false">SUM(G319:G324)</f>
        <v>0</v>
      </c>
      <c r="H318" s="132" t="n">
        <f aca="false">SUM(H319:H324)</f>
        <v>0</v>
      </c>
      <c r="I318" s="132" t="n">
        <f aca="false">SUM(I319:I324)</f>
        <v>0</v>
      </c>
      <c r="J318" s="132" t="n">
        <f aca="false">SUM(J319:J324)</f>
        <v>0</v>
      </c>
      <c r="K318" s="132" t="n">
        <f aca="false">SUM(K319:K324)</f>
        <v>0</v>
      </c>
      <c r="L318" s="132" t="n">
        <f aca="false">SUM(L319:L324)</f>
        <v>0</v>
      </c>
    </row>
    <row r="319" s="153" customFormat="true" ht="12.75" hidden="false" customHeight="false" outlineLevel="0" collapsed="false">
      <c r="A319" s="142"/>
      <c r="B319" s="145" t="s">
        <v>314</v>
      </c>
      <c r="C319" s="146" t="s">
        <v>315</v>
      </c>
      <c r="D319" s="132" t="n">
        <f aca="false">SUM(E319:L319)</f>
        <v>0</v>
      </c>
      <c r="E319" s="147"/>
      <c r="F319" s="147"/>
      <c r="G319" s="147"/>
      <c r="H319" s="147"/>
      <c r="I319" s="147"/>
      <c r="J319" s="147"/>
      <c r="K319" s="147"/>
      <c r="L319" s="147"/>
    </row>
    <row r="320" s="153" customFormat="true" ht="12.75" hidden="false" customHeight="false" outlineLevel="0" collapsed="false">
      <c r="A320" s="142"/>
      <c r="B320" s="145" t="s">
        <v>316</v>
      </c>
      <c r="C320" s="146" t="s">
        <v>317</v>
      </c>
      <c r="D320" s="132" t="n">
        <f aca="false">SUM(E320:L320)</f>
        <v>0</v>
      </c>
      <c r="E320" s="147"/>
      <c r="F320" s="147"/>
      <c r="G320" s="147"/>
      <c r="H320" s="147"/>
      <c r="I320" s="147"/>
      <c r="J320" s="147"/>
      <c r="K320" s="147"/>
      <c r="L320" s="147"/>
    </row>
    <row r="321" s="153" customFormat="true" ht="12.75" hidden="false" customHeight="false" outlineLevel="0" collapsed="false">
      <c r="A321" s="142"/>
      <c r="B321" s="145" t="s">
        <v>318</v>
      </c>
      <c r="C321" s="146" t="s">
        <v>319</v>
      </c>
      <c r="D321" s="132" t="n">
        <f aca="false">SUM(E321:L321)</f>
        <v>0</v>
      </c>
      <c r="E321" s="147"/>
      <c r="F321" s="147"/>
      <c r="G321" s="147"/>
      <c r="H321" s="147"/>
      <c r="I321" s="147"/>
      <c r="J321" s="147"/>
      <c r="K321" s="147"/>
      <c r="L321" s="147"/>
    </row>
    <row r="322" s="153" customFormat="true" ht="12.75" hidden="false" customHeight="false" outlineLevel="0" collapsed="false">
      <c r="A322" s="142"/>
      <c r="B322" s="145" t="s">
        <v>320</v>
      </c>
      <c r="C322" s="146" t="s">
        <v>321</v>
      </c>
      <c r="D322" s="132" t="n">
        <f aca="false">SUM(E322:L322)</f>
        <v>0</v>
      </c>
      <c r="E322" s="147"/>
      <c r="F322" s="147"/>
      <c r="G322" s="147"/>
      <c r="H322" s="147"/>
      <c r="I322" s="147"/>
      <c r="J322" s="147"/>
      <c r="K322" s="147"/>
      <c r="L322" s="147"/>
    </row>
    <row r="323" s="153" customFormat="true" ht="12.75" hidden="false" customHeight="false" outlineLevel="0" collapsed="false">
      <c r="A323" s="142"/>
      <c r="B323" s="145" t="s">
        <v>322</v>
      </c>
      <c r="C323" s="146" t="s">
        <v>323</v>
      </c>
      <c r="D323" s="132" t="n">
        <f aca="false">SUM(E323:L323)</f>
        <v>0</v>
      </c>
      <c r="E323" s="147"/>
      <c r="F323" s="147"/>
      <c r="G323" s="147"/>
      <c r="H323" s="147"/>
      <c r="I323" s="147"/>
      <c r="J323" s="147"/>
      <c r="K323" s="147"/>
      <c r="L323" s="147"/>
    </row>
    <row r="324" s="153" customFormat="true" ht="12.75" hidden="false" customHeight="false" outlineLevel="0" collapsed="false">
      <c r="A324" s="142"/>
      <c r="B324" s="145" t="s">
        <v>324</v>
      </c>
      <c r="C324" s="146" t="s">
        <v>325</v>
      </c>
      <c r="D324" s="132" t="n">
        <f aca="false">SUM(E324:L324)</f>
        <v>0</v>
      </c>
      <c r="E324" s="147"/>
      <c r="F324" s="147"/>
      <c r="G324" s="147"/>
      <c r="H324" s="147"/>
      <c r="I324" s="147"/>
      <c r="J324" s="147"/>
      <c r="K324" s="147"/>
      <c r="L324" s="147"/>
    </row>
    <row r="325" s="152" customFormat="true" ht="25.5" hidden="false" customHeight="false" outlineLevel="0" collapsed="false">
      <c r="A325" s="142"/>
      <c r="B325" s="143" t="s">
        <v>90</v>
      </c>
      <c r="C325" s="144" t="s">
        <v>91</v>
      </c>
      <c r="D325" s="132" t="n">
        <f aca="false">SUM(E325:L325)</f>
        <v>0</v>
      </c>
      <c r="E325" s="132" t="n">
        <f aca="false">SUM(E326,E330,E338,E340,E345,E348)</f>
        <v>0</v>
      </c>
      <c r="F325" s="132" t="n">
        <f aca="false">SUM(F326,F330,F338,F340,F345,F348)</f>
        <v>0</v>
      </c>
      <c r="G325" s="132" t="n">
        <f aca="false">SUM(G326,G330,G338,G340,G345,G348)</f>
        <v>0</v>
      </c>
      <c r="H325" s="132" t="n">
        <f aca="false">SUM(H326,H330,H338,H340,H345,H348)</f>
        <v>0</v>
      </c>
      <c r="I325" s="132" t="n">
        <f aca="false">SUM(I326,I330,I338,I340,I345,I348)</f>
        <v>0</v>
      </c>
      <c r="J325" s="132" t="n">
        <f aca="false">SUM(J326,J330,J338,J340,J345,J348)</f>
        <v>0</v>
      </c>
      <c r="K325" s="132" t="n">
        <f aca="false">SUM(K326,K330,K338,K340,K345,K348)</f>
        <v>0</v>
      </c>
      <c r="L325" s="132" t="n">
        <f aca="false">SUM(L326,L330,L338,L340,L345,L348)</f>
        <v>0</v>
      </c>
    </row>
    <row r="326" s="153" customFormat="true" ht="12.75" hidden="false" customHeight="false" outlineLevel="0" collapsed="false">
      <c r="A326" s="142"/>
      <c r="B326" s="143" t="s">
        <v>92</v>
      </c>
      <c r="C326" s="144" t="s">
        <v>93</v>
      </c>
      <c r="D326" s="132" t="n">
        <f aca="false">SUM(E326:L326)</f>
        <v>0</v>
      </c>
      <c r="E326" s="132" t="n">
        <f aca="false">SUM(E327:E329)</f>
        <v>0</v>
      </c>
      <c r="F326" s="132" t="n">
        <f aca="false">SUM(F327:F329)</f>
        <v>0</v>
      </c>
      <c r="G326" s="132" t="n">
        <f aca="false">SUM(G327:G329)</f>
        <v>0</v>
      </c>
      <c r="H326" s="132" t="n">
        <f aca="false">SUM(H327:H329)</f>
        <v>0</v>
      </c>
      <c r="I326" s="132" t="n">
        <f aca="false">SUM(I327:I329)</f>
        <v>0</v>
      </c>
      <c r="J326" s="132" t="n">
        <f aca="false">SUM(J327:J329)</f>
        <v>0</v>
      </c>
      <c r="K326" s="132" t="n">
        <f aca="false">SUM(K327:K329)</f>
        <v>0</v>
      </c>
      <c r="L326" s="132" t="n">
        <f aca="false">SUM(L327:L329)</f>
        <v>0</v>
      </c>
    </row>
    <row r="327" s="153" customFormat="true" ht="12.75" hidden="false" customHeight="false" outlineLevel="0" collapsed="false">
      <c r="A327" s="142"/>
      <c r="B327" s="149" t="s">
        <v>94</v>
      </c>
      <c r="C327" s="150" t="s">
        <v>95</v>
      </c>
      <c r="D327" s="132" t="n">
        <f aca="false">SUM(E327:L327)</f>
        <v>0</v>
      </c>
      <c r="E327" s="147"/>
      <c r="F327" s="147"/>
      <c r="G327" s="147"/>
      <c r="H327" s="147"/>
      <c r="I327" s="147"/>
      <c r="J327" s="147"/>
      <c r="K327" s="147"/>
      <c r="L327" s="147"/>
    </row>
    <row r="328" s="153" customFormat="true" ht="12.75" hidden="false" customHeight="false" outlineLevel="0" collapsed="false">
      <c r="A328" s="142"/>
      <c r="B328" s="145" t="s">
        <v>96</v>
      </c>
      <c r="C328" s="146" t="s">
        <v>97</v>
      </c>
      <c r="D328" s="132" t="n">
        <f aca="false">SUM(E328:L328)</f>
        <v>0</v>
      </c>
      <c r="E328" s="147"/>
      <c r="F328" s="147"/>
      <c r="G328" s="147"/>
      <c r="H328" s="147"/>
      <c r="I328" s="147"/>
      <c r="J328" s="147"/>
      <c r="K328" s="147"/>
      <c r="L328" s="147"/>
    </row>
    <row r="329" s="153" customFormat="true" ht="12.75" hidden="false" customHeight="false" outlineLevel="0" collapsed="false">
      <c r="A329" s="142"/>
      <c r="B329" s="145" t="s">
        <v>98</v>
      </c>
      <c r="C329" s="146" t="s">
        <v>99</v>
      </c>
      <c r="D329" s="132" t="n">
        <f aca="false">SUM(E329:L329)</f>
        <v>0</v>
      </c>
      <c r="E329" s="147"/>
      <c r="F329" s="147"/>
      <c r="G329" s="147"/>
      <c r="H329" s="147"/>
      <c r="I329" s="147"/>
      <c r="J329" s="147"/>
      <c r="K329" s="147"/>
      <c r="L329" s="147"/>
    </row>
    <row r="330" s="152" customFormat="true" ht="12.75" hidden="false" customHeight="false" outlineLevel="0" collapsed="false">
      <c r="A330" s="142"/>
      <c r="B330" s="143" t="s">
        <v>100</v>
      </c>
      <c r="C330" s="144" t="s">
        <v>101</v>
      </c>
      <c r="D330" s="132" t="n">
        <f aca="false">SUM(E330:L330)</f>
        <v>0</v>
      </c>
      <c r="E330" s="132" t="n">
        <f aca="false">SUM(E331:E337)</f>
        <v>0</v>
      </c>
      <c r="F330" s="132" t="n">
        <f aca="false">SUM(F331:F337)</f>
        <v>0</v>
      </c>
      <c r="G330" s="132" t="n">
        <f aca="false">SUM(G331:G337)</f>
        <v>0</v>
      </c>
      <c r="H330" s="132" t="n">
        <f aca="false">SUM(H331:H337)</f>
        <v>0</v>
      </c>
      <c r="I330" s="132" t="n">
        <f aca="false">SUM(I331:I337)</f>
        <v>0</v>
      </c>
      <c r="J330" s="132" t="n">
        <f aca="false">SUM(J331:J337)</f>
        <v>0</v>
      </c>
      <c r="K330" s="132" t="n">
        <f aca="false">SUM(K331:K337)</f>
        <v>0</v>
      </c>
      <c r="L330" s="132" t="n">
        <f aca="false">SUM(L331:L337)</f>
        <v>0</v>
      </c>
    </row>
    <row r="331" s="153" customFormat="true" ht="12.75" hidden="false" customHeight="false" outlineLevel="0" collapsed="false">
      <c r="A331" s="142"/>
      <c r="B331" s="145" t="s">
        <v>102</v>
      </c>
      <c r="C331" s="146" t="s">
        <v>103</v>
      </c>
      <c r="D331" s="132" t="n">
        <f aca="false">SUM(E331:L331)</f>
        <v>0</v>
      </c>
      <c r="E331" s="147"/>
      <c r="F331" s="147"/>
      <c r="G331" s="147"/>
      <c r="H331" s="147"/>
      <c r="I331" s="147"/>
      <c r="J331" s="147"/>
      <c r="K331" s="147"/>
      <c r="L331" s="147"/>
    </row>
    <row r="332" s="153" customFormat="true" ht="12.75" hidden="false" customHeight="false" outlineLevel="0" collapsed="false">
      <c r="A332" s="142"/>
      <c r="B332" s="145" t="s">
        <v>104</v>
      </c>
      <c r="C332" s="146" t="s">
        <v>105</v>
      </c>
      <c r="D332" s="132" t="n">
        <f aca="false">SUM(E332:L332)</f>
        <v>0</v>
      </c>
      <c r="E332" s="147"/>
      <c r="F332" s="147"/>
      <c r="G332" s="147"/>
      <c r="H332" s="147"/>
      <c r="I332" s="147"/>
      <c r="J332" s="147"/>
      <c r="K332" s="147"/>
      <c r="L332" s="147"/>
    </row>
    <row r="333" s="153" customFormat="true" ht="12.75" hidden="false" customHeight="false" outlineLevel="0" collapsed="false">
      <c r="A333" s="142"/>
      <c r="B333" s="145" t="s">
        <v>106</v>
      </c>
      <c r="C333" s="146" t="s">
        <v>107</v>
      </c>
      <c r="D333" s="132" t="n">
        <f aca="false">SUM(E333:L333)</f>
        <v>0</v>
      </c>
      <c r="E333" s="147"/>
      <c r="F333" s="147"/>
      <c r="G333" s="147"/>
      <c r="H333" s="147"/>
      <c r="I333" s="147"/>
      <c r="J333" s="147"/>
      <c r="K333" s="147"/>
      <c r="L333" s="147"/>
    </row>
    <row r="334" s="153" customFormat="true" ht="12.75" hidden="false" customHeight="false" outlineLevel="0" collapsed="false">
      <c r="A334" s="142"/>
      <c r="B334" s="145" t="s">
        <v>108</v>
      </c>
      <c r="C334" s="146" t="s">
        <v>109</v>
      </c>
      <c r="D334" s="132" t="n">
        <f aca="false">SUM(E334:L334)</f>
        <v>0</v>
      </c>
      <c r="E334" s="147"/>
      <c r="F334" s="147"/>
      <c r="G334" s="147"/>
      <c r="H334" s="147"/>
      <c r="I334" s="147"/>
      <c r="J334" s="147"/>
      <c r="K334" s="147"/>
      <c r="L334" s="147"/>
    </row>
    <row r="335" s="153" customFormat="true" ht="12.75" hidden="false" customHeight="false" outlineLevel="0" collapsed="false">
      <c r="A335" s="142"/>
      <c r="B335" s="145" t="s">
        <v>110</v>
      </c>
      <c r="C335" s="146" t="s">
        <v>111</v>
      </c>
      <c r="D335" s="132" t="n">
        <f aca="false">SUM(E335:L335)</f>
        <v>0</v>
      </c>
      <c r="E335" s="147"/>
      <c r="F335" s="147"/>
      <c r="G335" s="147"/>
      <c r="H335" s="147"/>
      <c r="I335" s="147"/>
      <c r="J335" s="147"/>
      <c r="K335" s="147"/>
      <c r="L335" s="147"/>
    </row>
    <row r="336" s="153" customFormat="true" ht="12.75" hidden="false" customHeight="false" outlineLevel="0" collapsed="false">
      <c r="A336" s="142"/>
      <c r="B336" s="145" t="s">
        <v>112</v>
      </c>
      <c r="C336" s="146" t="s">
        <v>113</v>
      </c>
      <c r="D336" s="132" t="n">
        <f aca="false">SUM(E336:L336)</f>
        <v>0</v>
      </c>
      <c r="E336" s="147"/>
      <c r="F336" s="147"/>
      <c r="G336" s="147"/>
      <c r="H336" s="147"/>
      <c r="I336" s="147"/>
      <c r="J336" s="147"/>
      <c r="K336" s="147"/>
      <c r="L336" s="147"/>
    </row>
    <row r="337" s="153" customFormat="true" ht="25.5" hidden="false" customHeight="false" outlineLevel="0" collapsed="false">
      <c r="A337" s="142"/>
      <c r="B337" s="145" t="s">
        <v>114</v>
      </c>
      <c r="C337" s="146" t="s">
        <v>115</v>
      </c>
      <c r="D337" s="132" t="n">
        <f aca="false">SUM(E337:L337)</f>
        <v>0</v>
      </c>
      <c r="E337" s="147"/>
      <c r="F337" s="147"/>
      <c r="G337" s="147"/>
      <c r="H337" s="147"/>
      <c r="I337" s="147"/>
      <c r="J337" s="147"/>
      <c r="K337" s="147"/>
      <c r="L337" s="147"/>
    </row>
    <row r="338" s="152" customFormat="true" ht="12.75" hidden="false" customHeight="false" outlineLevel="0" collapsed="false">
      <c r="A338" s="142"/>
      <c r="B338" s="143" t="s">
        <v>116</v>
      </c>
      <c r="C338" s="144" t="s">
        <v>117</v>
      </c>
      <c r="D338" s="132" t="n">
        <f aca="false">SUM(E338:L338)</f>
        <v>0</v>
      </c>
      <c r="E338" s="132" t="n">
        <f aca="false">SUM(E339)</f>
        <v>0</v>
      </c>
      <c r="F338" s="132" t="n">
        <f aca="false">SUM(F339)</f>
        <v>0</v>
      </c>
      <c r="G338" s="132" t="n">
        <f aca="false">SUM(G339)</f>
        <v>0</v>
      </c>
      <c r="H338" s="132" t="n">
        <f aca="false">SUM(H339)</f>
        <v>0</v>
      </c>
      <c r="I338" s="132" t="n">
        <f aca="false">SUM(I339)</f>
        <v>0</v>
      </c>
      <c r="J338" s="132" t="n">
        <f aca="false">SUM(J339)</f>
        <v>0</v>
      </c>
      <c r="K338" s="132" t="n">
        <f aca="false">SUM(K339)</f>
        <v>0</v>
      </c>
      <c r="L338" s="132" t="n">
        <f aca="false">SUM(L339)</f>
        <v>0</v>
      </c>
    </row>
    <row r="339" s="153" customFormat="true" ht="25.5" hidden="false" customHeight="false" outlineLevel="0" collapsed="false">
      <c r="A339" s="142"/>
      <c r="B339" s="145" t="s">
        <v>118</v>
      </c>
      <c r="C339" s="146" t="s">
        <v>119</v>
      </c>
      <c r="D339" s="132" t="n">
        <f aca="false">SUM(E339:L339)</f>
        <v>0</v>
      </c>
      <c r="E339" s="147"/>
      <c r="F339" s="147"/>
      <c r="G339" s="147"/>
      <c r="H339" s="147"/>
      <c r="I339" s="147"/>
      <c r="J339" s="147"/>
      <c r="K339" s="147"/>
      <c r="L339" s="147"/>
    </row>
    <row r="340" s="152" customFormat="true" ht="25.5" hidden="false" customHeight="false" outlineLevel="0" collapsed="false">
      <c r="A340" s="142"/>
      <c r="B340" s="143" t="s">
        <v>326</v>
      </c>
      <c r="C340" s="144" t="s">
        <v>327</v>
      </c>
      <c r="D340" s="132" t="n">
        <f aca="false">SUM(E340:L340)</f>
        <v>0</v>
      </c>
      <c r="E340" s="132" t="n">
        <f aca="false">SUM(E341:E344)</f>
        <v>0</v>
      </c>
      <c r="F340" s="132" t="n">
        <f aca="false">SUM(F341:F344)</f>
        <v>0</v>
      </c>
      <c r="G340" s="132" t="n">
        <f aca="false">SUM(G341:G344)</f>
        <v>0</v>
      </c>
      <c r="H340" s="132" t="n">
        <f aca="false">SUM(H341:H344)</f>
        <v>0</v>
      </c>
      <c r="I340" s="132" t="n">
        <f aca="false">SUM(I341:I344)</f>
        <v>0</v>
      </c>
      <c r="J340" s="132" t="n">
        <f aca="false">SUM(J341:J344)</f>
        <v>0</v>
      </c>
      <c r="K340" s="132" t="n">
        <f aca="false">SUM(K341:K344)</f>
        <v>0</v>
      </c>
      <c r="L340" s="132" t="n">
        <f aca="false">SUM(L341:L344)</f>
        <v>0</v>
      </c>
    </row>
    <row r="341" s="153" customFormat="true" ht="12.75" hidden="false" customHeight="false" outlineLevel="0" collapsed="false">
      <c r="A341" s="142"/>
      <c r="B341" s="145" t="s">
        <v>328</v>
      </c>
      <c r="C341" s="146" t="s">
        <v>329</v>
      </c>
      <c r="D341" s="132" t="n">
        <f aca="false">SUM(E341:L341)</f>
        <v>0</v>
      </c>
      <c r="E341" s="147"/>
      <c r="F341" s="147"/>
      <c r="G341" s="147"/>
      <c r="H341" s="147"/>
      <c r="I341" s="147"/>
      <c r="J341" s="147"/>
      <c r="K341" s="147"/>
      <c r="L341" s="147"/>
    </row>
    <row r="342" s="153" customFormat="true" ht="25.5" hidden="false" customHeight="false" outlineLevel="0" collapsed="false">
      <c r="A342" s="142"/>
      <c r="B342" s="145" t="s">
        <v>330</v>
      </c>
      <c r="C342" s="146" t="s">
        <v>331</v>
      </c>
      <c r="D342" s="132" t="n">
        <f aca="false">SUM(E342:L342)</f>
        <v>0</v>
      </c>
      <c r="E342" s="147"/>
      <c r="F342" s="147"/>
      <c r="G342" s="147"/>
      <c r="H342" s="147"/>
      <c r="I342" s="147"/>
      <c r="J342" s="147"/>
      <c r="K342" s="147"/>
      <c r="L342" s="147"/>
    </row>
    <row r="343" s="153" customFormat="true" ht="25.5" hidden="false" customHeight="false" outlineLevel="0" collapsed="false">
      <c r="A343" s="142"/>
      <c r="B343" s="145" t="s">
        <v>332</v>
      </c>
      <c r="C343" s="146" t="s">
        <v>333</v>
      </c>
      <c r="D343" s="132" t="n">
        <f aca="false">SUM(E343:L343)</f>
        <v>0</v>
      </c>
      <c r="E343" s="147"/>
      <c r="F343" s="147"/>
      <c r="G343" s="147"/>
      <c r="H343" s="147"/>
      <c r="I343" s="147"/>
      <c r="J343" s="147"/>
      <c r="K343" s="147"/>
      <c r="L343" s="147"/>
    </row>
    <row r="344" s="153" customFormat="true" ht="25.5" hidden="false" customHeight="false" outlineLevel="0" collapsed="false">
      <c r="A344" s="142"/>
      <c r="B344" s="145" t="s">
        <v>334</v>
      </c>
      <c r="C344" s="146" t="s">
        <v>335</v>
      </c>
      <c r="D344" s="132" t="n">
        <f aca="false">SUM(E344:L344)</f>
        <v>0</v>
      </c>
      <c r="E344" s="147"/>
      <c r="F344" s="147"/>
      <c r="G344" s="147"/>
      <c r="H344" s="147"/>
      <c r="I344" s="147"/>
      <c r="J344" s="147"/>
      <c r="K344" s="147"/>
      <c r="L344" s="147"/>
    </row>
    <row r="345" s="152" customFormat="true" ht="12.75" hidden="false" customHeight="false" outlineLevel="0" collapsed="false">
      <c r="A345" s="142"/>
      <c r="B345" s="143" t="s">
        <v>336</v>
      </c>
      <c r="C345" s="144" t="s">
        <v>337</v>
      </c>
      <c r="D345" s="132" t="n">
        <f aca="false">SUM(E345:L345)</f>
        <v>0</v>
      </c>
      <c r="E345" s="132" t="n">
        <f aca="false">SUM(E346:E347)</f>
        <v>0</v>
      </c>
      <c r="F345" s="132" t="n">
        <f aca="false">SUM(F346:F347)</f>
        <v>0</v>
      </c>
      <c r="G345" s="132" t="n">
        <f aca="false">SUM(G346:G347)</f>
        <v>0</v>
      </c>
      <c r="H345" s="132" t="n">
        <f aca="false">SUM(H346:H347)</f>
        <v>0</v>
      </c>
      <c r="I345" s="132" t="n">
        <f aca="false">SUM(I346:I347)</f>
        <v>0</v>
      </c>
      <c r="J345" s="132" t="n">
        <f aca="false">SUM(J346:J347)</f>
        <v>0</v>
      </c>
      <c r="K345" s="132" t="n">
        <f aca="false">SUM(K346:K347)</f>
        <v>0</v>
      </c>
      <c r="L345" s="132" t="n">
        <f aca="false">SUM(L346:L347)</f>
        <v>0</v>
      </c>
    </row>
    <row r="346" s="153" customFormat="true" ht="12.75" hidden="false" customHeight="false" outlineLevel="0" collapsed="false">
      <c r="A346" s="142"/>
      <c r="B346" s="145" t="s">
        <v>338</v>
      </c>
      <c r="C346" s="146" t="s">
        <v>339</v>
      </c>
      <c r="D346" s="132" t="n">
        <f aca="false">SUM(E346:L346)</f>
        <v>0</v>
      </c>
      <c r="E346" s="147"/>
      <c r="F346" s="147"/>
      <c r="G346" s="147"/>
      <c r="H346" s="147"/>
      <c r="I346" s="147"/>
      <c r="J346" s="147"/>
      <c r="K346" s="147"/>
      <c r="L346" s="147"/>
    </row>
    <row r="347" s="153" customFormat="true" ht="12.75" hidden="false" customHeight="false" outlineLevel="0" collapsed="false">
      <c r="A347" s="142"/>
      <c r="B347" s="145" t="s">
        <v>340</v>
      </c>
      <c r="C347" s="146" t="s">
        <v>341</v>
      </c>
      <c r="D347" s="132" t="n">
        <f aca="false">SUM(E347:L347)</f>
        <v>0</v>
      </c>
      <c r="E347" s="147"/>
      <c r="F347" s="147"/>
      <c r="G347" s="147"/>
      <c r="H347" s="147"/>
      <c r="I347" s="147"/>
      <c r="J347" s="147"/>
      <c r="K347" s="147"/>
      <c r="L347" s="147"/>
    </row>
    <row r="348" s="152" customFormat="true" ht="12.75" hidden="false" customHeight="false" outlineLevel="0" collapsed="false">
      <c r="A348" s="142"/>
      <c r="B348" s="143" t="s">
        <v>120</v>
      </c>
      <c r="C348" s="144" t="s">
        <v>121</v>
      </c>
      <c r="D348" s="132" t="n">
        <f aca="false">SUM(E348:L348)</f>
        <v>0</v>
      </c>
      <c r="E348" s="132" t="n">
        <f aca="false">SUM(E349:E351)</f>
        <v>0</v>
      </c>
      <c r="F348" s="132" t="n">
        <f aca="false">SUM(F349:F351)</f>
        <v>0</v>
      </c>
      <c r="G348" s="132" t="n">
        <f aca="false">SUM(G349:G351)</f>
        <v>0</v>
      </c>
      <c r="H348" s="132" t="n">
        <f aca="false">SUM(H349:H351)</f>
        <v>0</v>
      </c>
      <c r="I348" s="132" t="n">
        <f aca="false">SUM(I349:I351)</f>
        <v>0</v>
      </c>
      <c r="J348" s="132" t="n">
        <f aca="false">SUM(J349:J351)</f>
        <v>0</v>
      </c>
      <c r="K348" s="132" t="n">
        <f aca="false">SUM(K349:K351)</f>
        <v>0</v>
      </c>
      <c r="L348" s="132" t="n">
        <f aca="false">SUM(L349:L351)</f>
        <v>0</v>
      </c>
    </row>
    <row r="349" s="153" customFormat="true" ht="12.75" hidden="false" customHeight="false" outlineLevel="0" collapsed="false">
      <c r="A349" s="142"/>
      <c r="B349" s="145" t="s">
        <v>122</v>
      </c>
      <c r="C349" s="146" t="s">
        <v>123</v>
      </c>
      <c r="D349" s="132" t="n">
        <f aca="false">SUM(E349:L349)</f>
        <v>0</v>
      </c>
      <c r="E349" s="147"/>
      <c r="F349" s="147"/>
      <c r="G349" s="147"/>
      <c r="H349" s="147"/>
      <c r="I349" s="147"/>
      <c r="J349" s="147"/>
      <c r="K349" s="147"/>
      <c r="L349" s="147"/>
    </row>
    <row r="350" s="153" customFormat="true" ht="12.75" hidden="false" customHeight="false" outlineLevel="0" collapsed="false">
      <c r="A350" s="142"/>
      <c r="B350" s="145" t="s">
        <v>342</v>
      </c>
      <c r="C350" s="146" t="s">
        <v>343</v>
      </c>
      <c r="D350" s="132" t="n">
        <f aca="false">SUM(E350:L350)</f>
        <v>0</v>
      </c>
      <c r="E350" s="147"/>
      <c r="F350" s="147"/>
      <c r="G350" s="147"/>
      <c r="H350" s="147"/>
      <c r="I350" s="147"/>
      <c r="J350" s="147"/>
      <c r="K350" s="147"/>
      <c r="L350" s="147"/>
    </row>
    <row r="351" s="153" customFormat="true" ht="12.75" hidden="false" customHeight="false" outlineLevel="0" collapsed="false">
      <c r="A351" s="142"/>
      <c r="B351" s="145" t="s">
        <v>124</v>
      </c>
      <c r="C351" s="146" t="s">
        <v>125</v>
      </c>
      <c r="D351" s="132" t="n">
        <f aca="false">SUM(E351:L351)</f>
        <v>0</v>
      </c>
      <c r="E351" s="147"/>
      <c r="F351" s="147"/>
      <c r="G351" s="147"/>
      <c r="H351" s="147"/>
      <c r="I351" s="147"/>
      <c r="J351" s="147"/>
      <c r="K351" s="147"/>
      <c r="L351" s="147"/>
    </row>
    <row r="352" s="152" customFormat="true" ht="25.5" hidden="false" customHeight="false" outlineLevel="0" collapsed="false">
      <c r="A352" s="142"/>
      <c r="B352" s="143" t="s">
        <v>344</v>
      </c>
      <c r="C352" s="144" t="s">
        <v>345</v>
      </c>
      <c r="D352" s="132" t="n">
        <f aca="false">SUM(E352:L352)</f>
        <v>0</v>
      </c>
      <c r="E352" s="132" t="n">
        <f aca="false">SUM(E353)</f>
        <v>0</v>
      </c>
      <c r="F352" s="132" t="n">
        <f aca="false">SUM(F353)</f>
        <v>0</v>
      </c>
      <c r="G352" s="132" t="n">
        <f aca="false">SUM(G353)</f>
        <v>0</v>
      </c>
      <c r="H352" s="132" t="n">
        <f aca="false">SUM(H353)</f>
        <v>0</v>
      </c>
      <c r="I352" s="132" t="n">
        <f aca="false">SUM(I353)</f>
        <v>0</v>
      </c>
      <c r="J352" s="132" t="n">
        <f aca="false">SUM(J353)</f>
        <v>0</v>
      </c>
      <c r="K352" s="132" t="n">
        <f aca="false">SUM(K353)</f>
        <v>0</v>
      </c>
      <c r="L352" s="132" t="n">
        <f aca="false">SUM(L353)</f>
        <v>0</v>
      </c>
    </row>
    <row r="353" s="152" customFormat="true" ht="25.5" hidden="false" customHeight="false" outlineLevel="0" collapsed="false">
      <c r="A353" s="142"/>
      <c r="B353" s="143" t="s">
        <v>346</v>
      </c>
      <c r="C353" s="144" t="s">
        <v>347</v>
      </c>
      <c r="D353" s="132" t="n">
        <f aca="false">SUM(E353:L353)</f>
        <v>0</v>
      </c>
      <c r="E353" s="132" t="n">
        <f aca="false">SUM(E354)</f>
        <v>0</v>
      </c>
      <c r="F353" s="132" t="n">
        <f aca="false">SUM(F354)</f>
        <v>0</v>
      </c>
      <c r="G353" s="132" t="n">
        <f aca="false">SUM(G354)</f>
        <v>0</v>
      </c>
      <c r="H353" s="132" t="n">
        <f aca="false">SUM(H354)</f>
        <v>0</v>
      </c>
      <c r="I353" s="132" t="n">
        <f aca="false">SUM(I354)</f>
        <v>0</v>
      </c>
      <c r="J353" s="132" t="n">
        <f aca="false">SUM(J354)</f>
        <v>0</v>
      </c>
      <c r="K353" s="132" t="n">
        <f aca="false">SUM(K354)</f>
        <v>0</v>
      </c>
      <c r="L353" s="132" t="n">
        <f aca="false">SUM(L354)</f>
        <v>0</v>
      </c>
    </row>
    <row r="354" s="153" customFormat="true" ht="25.5" hidden="false" customHeight="false" outlineLevel="0" collapsed="false">
      <c r="A354" s="142"/>
      <c r="B354" s="145" t="s">
        <v>348</v>
      </c>
      <c r="C354" s="146" t="s">
        <v>349</v>
      </c>
      <c r="D354" s="132" t="n">
        <f aca="false">SUM(E354:L354)</f>
        <v>0</v>
      </c>
      <c r="E354" s="147"/>
      <c r="F354" s="147"/>
      <c r="G354" s="147"/>
      <c r="H354" s="147"/>
      <c r="I354" s="147"/>
      <c r="J354" s="147"/>
      <c r="K354" s="147"/>
      <c r="L354" s="147"/>
    </row>
    <row r="355" s="152" customFormat="true" ht="25.5" hidden="false" customHeight="false" outlineLevel="0" collapsed="false">
      <c r="A355" s="142"/>
      <c r="B355" s="143" t="s">
        <v>126</v>
      </c>
      <c r="C355" s="144" t="s">
        <v>127</v>
      </c>
      <c r="D355" s="132" t="n">
        <f aca="false">SUM(E355:L355)</f>
        <v>0</v>
      </c>
      <c r="E355" s="132" t="n">
        <f aca="false">SUM(E356,E358,E360,E362)</f>
        <v>0</v>
      </c>
      <c r="F355" s="132" t="n">
        <f aca="false">SUM(F356,F358,F360,F362)</f>
        <v>0</v>
      </c>
      <c r="G355" s="132" t="n">
        <f aca="false">SUM(G356,G358,G360,G362)</f>
        <v>0</v>
      </c>
      <c r="H355" s="132" t="n">
        <f aca="false">SUM(H356,H358,H360,H362)</f>
        <v>0</v>
      </c>
      <c r="I355" s="132" t="n">
        <f aca="false">SUM(I356,I358,I360,I362)</f>
        <v>0</v>
      </c>
      <c r="J355" s="132" t="n">
        <f aca="false">SUM(J356,J358,J360,J362)</f>
        <v>0</v>
      </c>
      <c r="K355" s="132" t="n">
        <f aca="false">SUM(K356,K358,K360,K362)</f>
        <v>0</v>
      </c>
      <c r="L355" s="132" t="n">
        <f aca="false">SUM(L356,L358,L360,L362)</f>
        <v>0</v>
      </c>
    </row>
    <row r="356" s="152" customFormat="true" ht="25.5" hidden="false" customHeight="false" outlineLevel="0" collapsed="false">
      <c r="A356" s="142"/>
      <c r="B356" s="143" t="s">
        <v>128</v>
      </c>
      <c r="C356" s="151" t="s">
        <v>129</v>
      </c>
      <c r="D356" s="132" t="n">
        <f aca="false">SUM(E356:L356)</f>
        <v>0</v>
      </c>
      <c r="E356" s="132" t="n">
        <f aca="false">SUM(E357)</f>
        <v>0</v>
      </c>
      <c r="F356" s="132" t="n">
        <f aca="false">SUM(F357)</f>
        <v>0</v>
      </c>
      <c r="G356" s="132" t="n">
        <f aca="false">SUM(G357)</f>
        <v>0</v>
      </c>
      <c r="H356" s="132" t="n">
        <f aca="false">SUM(H357)</f>
        <v>0</v>
      </c>
      <c r="I356" s="132" t="n">
        <f aca="false">SUM(I357)</f>
        <v>0</v>
      </c>
      <c r="J356" s="132" t="n">
        <f aca="false">SUM(J357)</f>
        <v>0</v>
      </c>
      <c r="K356" s="132" t="n">
        <f aca="false">SUM(K357)</f>
        <v>0</v>
      </c>
      <c r="L356" s="132" t="n">
        <f aca="false">SUM(L357)</f>
        <v>0</v>
      </c>
    </row>
    <row r="357" s="153" customFormat="true" ht="25.5" hidden="false" customHeight="false" outlineLevel="0" collapsed="false">
      <c r="A357" s="142"/>
      <c r="B357" s="145" t="s">
        <v>130</v>
      </c>
      <c r="C357" s="146" t="s">
        <v>129</v>
      </c>
      <c r="D357" s="132" t="n">
        <f aca="false">SUM(E357:L357)</f>
        <v>0</v>
      </c>
      <c r="E357" s="147"/>
      <c r="F357" s="147"/>
      <c r="G357" s="147"/>
      <c r="H357" s="147"/>
      <c r="I357" s="147"/>
      <c r="J357" s="147"/>
      <c r="K357" s="147"/>
      <c r="L357" s="147"/>
    </row>
    <row r="358" s="152" customFormat="true" ht="25.5" hidden="false" customHeight="false" outlineLevel="0" collapsed="false">
      <c r="A358" s="142"/>
      <c r="B358" s="143" t="s">
        <v>350</v>
      </c>
      <c r="C358" s="144" t="s">
        <v>351</v>
      </c>
      <c r="D358" s="132" t="n">
        <f aca="false">SUM(E358:L358)</f>
        <v>0</v>
      </c>
      <c r="E358" s="132" t="n">
        <f aca="false">SUM(E359)</f>
        <v>0</v>
      </c>
      <c r="F358" s="132" t="n">
        <f aca="false">SUM(F359)</f>
        <v>0</v>
      </c>
      <c r="G358" s="132" t="n">
        <f aca="false">SUM(G359)</f>
        <v>0</v>
      </c>
      <c r="H358" s="132" t="n">
        <f aca="false">SUM(H359)</f>
        <v>0</v>
      </c>
      <c r="I358" s="132" t="n">
        <f aca="false">SUM(I359)</f>
        <v>0</v>
      </c>
      <c r="J358" s="132" t="n">
        <f aca="false">SUM(J359)</f>
        <v>0</v>
      </c>
      <c r="K358" s="132" t="n">
        <f aca="false">SUM(K359)</f>
        <v>0</v>
      </c>
      <c r="L358" s="132" t="n">
        <f aca="false">SUM(L359)</f>
        <v>0</v>
      </c>
    </row>
    <row r="359" s="153" customFormat="true" ht="25.5" hidden="false" customHeight="false" outlineLevel="0" collapsed="false">
      <c r="A359" s="142"/>
      <c r="B359" s="145" t="s">
        <v>352</v>
      </c>
      <c r="C359" s="146" t="s">
        <v>351</v>
      </c>
      <c r="D359" s="132" t="n">
        <f aca="false">SUM(E359:L359)</f>
        <v>0</v>
      </c>
      <c r="E359" s="147"/>
      <c r="F359" s="147"/>
      <c r="G359" s="147"/>
      <c r="H359" s="147"/>
      <c r="I359" s="147"/>
      <c r="J359" s="147"/>
      <c r="K359" s="147"/>
      <c r="L359" s="147"/>
    </row>
    <row r="360" s="152" customFormat="true" ht="25.5" hidden="false" customHeight="false" outlineLevel="0" collapsed="false">
      <c r="A360" s="142"/>
      <c r="B360" s="143" t="s">
        <v>353</v>
      </c>
      <c r="C360" s="144" t="s">
        <v>354</v>
      </c>
      <c r="D360" s="132" t="n">
        <f aca="false">SUM(E360:L360)</f>
        <v>0</v>
      </c>
      <c r="E360" s="132" t="n">
        <f aca="false">SUM(E361)</f>
        <v>0</v>
      </c>
      <c r="F360" s="132" t="n">
        <f aca="false">SUM(F361)</f>
        <v>0</v>
      </c>
      <c r="G360" s="132" t="n">
        <f aca="false">SUM(G361)</f>
        <v>0</v>
      </c>
      <c r="H360" s="132" t="n">
        <f aca="false">SUM(H361)</f>
        <v>0</v>
      </c>
      <c r="I360" s="132" t="n">
        <f aca="false">SUM(I361)</f>
        <v>0</v>
      </c>
      <c r="J360" s="132" t="n">
        <f aca="false">SUM(J361)</f>
        <v>0</v>
      </c>
      <c r="K360" s="132" t="n">
        <f aca="false">SUM(K361)</f>
        <v>0</v>
      </c>
      <c r="L360" s="132" t="n">
        <f aca="false">SUM(L361)</f>
        <v>0</v>
      </c>
    </row>
    <row r="361" s="153" customFormat="true" ht="25.5" hidden="false" customHeight="false" outlineLevel="0" collapsed="false">
      <c r="A361" s="142"/>
      <c r="B361" s="145" t="s">
        <v>355</v>
      </c>
      <c r="C361" s="146" t="s">
        <v>354</v>
      </c>
      <c r="D361" s="132" t="n">
        <f aca="false">SUM(E361:L361)</f>
        <v>0</v>
      </c>
      <c r="E361" s="147"/>
      <c r="F361" s="147"/>
      <c r="G361" s="147"/>
      <c r="H361" s="147"/>
      <c r="I361" s="147"/>
      <c r="J361" s="147"/>
      <c r="K361" s="147"/>
      <c r="L361" s="147"/>
    </row>
    <row r="362" s="152" customFormat="true" ht="25.5" hidden="false" customHeight="false" outlineLevel="0" collapsed="false">
      <c r="A362" s="142"/>
      <c r="B362" s="143" t="s">
        <v>356</v>
      </c>
      <c r="C362" s="144" t="s">
        <v>357</v>
      </c>
      <c r="D362" s="132" t="n">
        <f aca="false">SUM(E362:L362)</f>
        <v>0</v>
      </c>
      <c r="E362" s="132" t="n">
        <f aca="false">SUM(E363)</f>
        <v>0</v>
      </c>
      <c r="F362" s="132" t="n">
        <f aca="false">SUM(F363)</f>
        <v>0</v>
      </c>
      <c r="G362" s="132" t="n">
        <f aca="false">SUM(G363)</f>
        <v>0</v>
      </c>
      <c r="H362" s="132" t="n">
        <f aca="false">SUM(H363)</f>
        <v>0</v>
      </c>
      <c r="I362" s="132" t="n">
        <f aca="false">SUM(I363)</f>
        <v>0</v>
      </c>
      <c r="J362" s="132" t="n">
        <f aca="false">SUM(J363)</f>
        <v>0</v>
      </c>
      <c r="K362" s="132" t="n">
        <f aca="false">SUM(K363)</f>
        <v>0</v>
      </c>
      <c r="L362" s="132" t="n">
        <f aca="false">SUM(L363)</f>
        <v>0</v>
      </c>
    </row>
    <row r="363" s="153" customFormat="true" ht="25.5" hidden="false" customHeight="false" outlineLevel="0" collapsed="false">
      <c r="A363" s="142"/>
      <c r="B363" s="145" t="s">
        <v>358</v>
      </c>
      <c r="C363" s="146" t="s">
        <v>357</v>
      </c>
      <c r="D363" s="132" t="n">
        <f aca="false">SUM(E363:L363)</f>
        <v>0</v>
      </c>
      <c r="E363" s="147"/>
      <c r="F363" s="147"/>
      <c r="G363" s="147"/>
      <c r="H363" s="147"/>
      <c r="I363" s="147"/>
      <c r="J363" s="147"/>
      <c r="K363" s="147"/>
      <c r="L363" s="147"/>
    </row>
    <row r="364" s="120" customFormat="true" ht="51" hidden="false" customHeight="false" outlineLevel="0" collapsed="false">
      <c r="A364" s="134" t="s">
        <v>54</v>
      </c>
      <c r="B364" s="140" t="s">
        <v>366</v>
      </c>
      <c r="C364" s="141" t="s">
        <v>367</v>
      </c>
      <c r="D364" s="132" t="n">
        <f aca="false">SUM(E364:L364)</f>
        <v>0</v>
      </c>
      <c r="E364" s="132" t="n">
        <f aca="false">SUM(E365)</f>
        <v>0</v>
      </c>
      <c r="F364" s="132" t="n">
        <f aca="false">SUM(F365)</f>
        <v>0</v>
      </c>
      <c r="G364" s="132" t="n">
        <f aca="false">SUM(G365)</f>
        <v>0</v>
      </c>
      <c r="H364" s="132" t="n">
        <f aca="false">SUM(H365)</f>
        <v>0</v>
      </c>
      <c r="I364" s="132" t="n">
        <f aca="false">SUM(I365)</f>
        <v>0</v>
      </c>
      <c r="J364" s="132" t="n">
        <f aca="false">SUM(J365)</f>
        <v>0</v>
      </c>
      <c r="K364" s="132" t="n">
        <f aca="false">SUM(K365)</f>
        <v>0</v>
      </c>
      <c r="L364" s="132" t="n">
        <f aca="false">SUM(L365)</f>
        <v>0</v>
      </c>
    </row>
    <row r="365" s="120" customFormat="true" ht="25.5" hidden="false" customHeight="false" outlineLevel="0" collapsed="false">
      <c r="A365" s="134"/>
      <c r="B365" s="143" t="n">
        <v>4</v>
      </c>
      <c r="C365" s="144" t="s">
        <v>89</v>
      </c>
      <c r="D365" s="132" t="n">
        <f aca="false">SUM(E365:L365)</f>
        <v>0</v>
      </c>
      <c r="E365" s="132" t="n">
        <f aca="false">SUM(E366)</f>
        <v>0</v>
      </c>
      <c r="F365" s="132" t="n">
        <f aca="false">SUM(F366)</f>
        <v>0</v>
      </c>
      <c r="G365" s="132" t="n">
        <f aca="false">SUM(G366)</f>
        <v>0</v>
      </c>
      <c r="H365" s="132" t="n">
        <f aca="false">SUM(H366)</f>
        <v>0</v>
      </c>
      <c r="I365" s="132" t="n">
        <f aca="false">SUM(I366)</f>
        <v>0</v>
      </c>
      <c r="J365" s="132" t="n">
        <f aca="false">SUM(J366)</f>
        <v>0</v>
      </c>
      <c r="K365" s="132" t="n">
        <f aca="false">SUM(K366)</f>
        <v>0</v>
      </c>
      <c r="L365" s="132" t="n">
        <f aca="false">SUM(L366)</f>
        <v>0</v>
      </c>
    </row>
    <row r="366" s="120" customFormat="true" ht="25.5" hidden="false" customHeight="false" outlineLevel="0" collapsed="false">
      <c r="A366" s="134"/>
      <c r="B366" s="143" t="n">
        <v>42</v>
      </c>
      <c r="C366" s="144" t="s">
        <v>91</v>
      </c>
      <c r="D366" s="132" t="n">
        <f aca="false">SUM(E366:L366)</f>
        <v>0</v>
      </c>
      <c r="E366" s="132" t="n">
        <f aca="false">SUM(E367)</f>
        <v>0</v>
      </c>
      <c r="F366" s="132" t="n">
        <f aca="false">SUM(F367)</f>
        <v>0</v>
      </c>
      <c r="G366" s="132" t="n">
        <f aca="false">SUM(G367)</f>
        <v>0</v>
      </c>
      <c r="H366" s="132" t="n">
        <f aca="false">SUM(H367)</f>
        <v>0</v>
      </c>
      <c r="I366" s="132" t="n">
        <f aca="false">SUM(I367)</f>
        <v>0</v>
      </c>
      <c r="J366" s="132" t="n">
        <f aca="false">SUM(J367)</f>
        <v>0</v>
      </c>
      <c r="K366" s="132" t="n">
        <f aca="false">SUM(K367)</f>
        <v>0</v>
      </c>
      <c r="L366" s="132" t="n">
        <f aca="false">SUM(L367)</f>
        <v>0</v>
      </c>
    </row>
    <row r="367" s="120" customFormat="true" ht="12.75" hidden="false" customHeight="false" outlineLevel="0" collapsed="false">
      <c r="A367" s="134"/>
      <c r="B367" s="143" t="n">
        <v>426</v>
      </c>
      <c r="C367" s="144" t="s">
        <v>121</v>
      </c>
      <c r="D367" s="132" t="n">
        <f aca="false">SUM(E367:L367)</f>
        <v>0</v>
      </c>
      <c r="E367" s="132" t="n">
        <f aca="false">SUM(E368)</f>
        <v>0</v>
      </c>
      <c r="F367" s="132" t="n">
        <f aca="false">SUM(F368)</f>
        <v>0</v>
      </c>
      <c r="G367" s="132" t="n">
        <f aca="false">SUM(G368)</f>
        <v>0</v>
      </c>
      <c r="H367" s="132" t="n">
        <f aca="false">SUM(H368)</f>
        <v>0</v>
      </c>
      <c r="I367" s="132" t="n">
        <f aca="false">SUM(I368)</f>
        <v>0</v>
      </c>
      <c r="J367" s="132" t="n">
        <f aca="false">SUM(J368)</f>
        <v>0</v>
      </c>
      <c r="K367" s="132" t="n">
        <f aca="false">SUM(K368)</f>
        <v>0</v>
      </c>
      <c r="L367" s="132" t="n">
        <f aca="false">SUM(L368)</f>
        <v>0</v>
      </c>
    </row>
    <row r="368" s="120" customFormat="true" ht="12.75" hidden="false" customHeight="false" outlineLevel="0" collapsed="false">
      <c r="A368" s="134"/>
      <c r="B368" s="145" t="n">
        <v>4264</v>
      </c>
      <c r="C368" s="146" t="s">
        <v>125</v>
      </c>
      <c r="D368" s="132" t="n">
        <f aca="false">SUM(E368:L368)</f>
        <v>0</v>
      </c>
      <c r="E368" s="147"/>
      <c r="F368" s="147"/>
      <c r="G368" s="147"/>
      <c r="H368" s="147"/>
      <c r="I368" s="147"/>
      <c r="J368" s="147"/>
      <c r="K368" s="147"/>
      <c r="L368" s="147"/>
    </row>
    <row r="369" s="120" customFormat="true" ht="12.75" hidden="false" customHeight="false" outlineLevel="0" collapsed="false">
      <c r="A369" s="158"/>
      <c r="B369" s="121"/>
      <c r="D369" s="159"/>
      <c r="E369" s="159"/>
      <c r="F369" s="159"/>
      <c r="G369" s="159"/>
      <c r="H369" s="159"/>
      <c r="I369" s="159"/>
      <c r="J369" s="159"/>
      <c r="K369" s="159"/>
      <c r="L369" s="159"/>
    </row>
    <row r="370" s="120" customFormat="true" ht="12.75" hidden="false" customHeight="false" outlineLevel="0" collapsed="false">
      <c r="A370" s="158"/>
      <c r="B370" s="121"/>
      <c r="D370" s="159"/>
      <c r="E370" s="159"/>
      <c r="F370" s="159"/>
      <c r="G370" s="159"/>
      <c r="H370" s="159"/>
      <c r="I370" s="159"/>
      <c r="J370" s="159"/>
      <c r="K370" s="159"/>
      <c r="L370" s="159"/>
    </row>
    <row r="371" s="120" customFormat="true" ht="12.75" hidden="false" customHeight="false" outlineLevel="0" collapsed="false">
      <c r="A371" s="158"/>
      <c r="B371" s="121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20" customFormat="true" ht="18" hidden="false" customHeight="false" outlineLevel="0" collapsed="false">
      <c r="A1" s="119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0" customFormat="true" ht="12.75" hidden="false" customHeight="false" outlineLevel="0" collapsed="false">
      <c r="A2" s="119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2" customFormat="true" ht="84" hidden="false" customHeight="false" outlineLevel="0" collapsed="false">
      <c r="A3" s="124" t="s">
        <v>41</v>
      </c>
      <c r="B3" s="125" t="s">
        <v>42</v>
      </c>
      <c r="C3" s="125" t="s">
        <v>43</v>
      </c>
      <c r="D3" s="126" t="s">
        <v>371</v>
      </c>
      <c r="E3" s="125" t="s">
        <v>24</v>
      </c>
      <c r="F3" s="125" t="s">
        <v>46</v>
      </c>
      <c r="G3" s="125" t="s">
        <v>25</v>
      </c>
      <c r="H3" s="125" t="s">
        <v>26</v>
      </c>
      <c r="I3" s="125" t="s">
        <v>35</v>
      </c>
      <c r="J3" s="125" t="s">
        <v>369</v>
      </c>
      <c r="K3" s="125" t="s">
        <v>49</v>
      </c>
      <c r="L3" s="125" t="s">
        <v>31</v>
      </c>
    </row>
    <row r="4" s="128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9" customFormat="true" ht="12.75" hidden="false" customHeight="false" outlineLevel="0" collapsed="false">
      <c r="A5" s="129"/>
      <c r="B5" s="130"/>
      <c r="C5" s="131" t="s">
        <v>50</v>
      </c>
      <c r="D5" s="132"/>
      <c r="E5" s="132"/>
      <c r="F5" s="132"/>
      <c r="G5" s="132"/>
      <c r="H5" s="132"/>
      <c r="I5" s="132"/>
      <c r="J5" s="132"/>
      <c r="K5" s="132"/>
      <c r="L5" s="132"/>
    </row>
    <row r="6" s="120" customFormat="true" ht="28.9" hidden="false" customHeight="true" outlineLevel="0" collapsed="false">
      <c r="A6" s="134"/>
      <c r="B6" s="130"/>
      <c r="C6" s="135" t="s">
        <v>51</v>
      </c>
      <c r="D6" s="132" t="n">
        <f aca="false">SUM(E6:L6)</f>
        <v>12476260</v>
      </c>
      <c r="E6" s="137" t="n">
        <f aca="false">SUM(E49,E204,E7)</f>
        <v>0</v>
      </c>
      <c r="F6" s="137" t="n">
        <f aca="false">SUM(F49,F204,F7)</f>
        <v>5276260</v>
      </c>
      <c r="G6" s="137" t="n">
        <f aca="false">SUM(G49,G204,G7)</f>
        <v>0</v>
      </c>
      <c r="H6" s="137" t="n">
        <f aca="false">SUM(H49,H204,H7)</f>
        <v>7200000</v>
      </c>
      <c r="I6" s="137" t="n">
        <f aca="false">SUM(I49,I204,I7)</f>
        <v>0</v>
      </c>
      <c r="J6" s="137" t="n">
        <f aca="false">SUM(J49,J204,J7)</f>
        <v>0</v>
      </c>
      <c r="K6" s="137" t="n">
        <f aca="false">SUM(K49,K204,K7)</f>
        <v>0</v>
      </c>
      <c r="L6" s="137" t="n">
        <f aca="false">SUM(L49,L204,L7)</f>
        <v>0</v>
      </c>
    </row>
    <row r="7" s="120" customFormat="true" ht="76.5" hidden="false" customHeight="false" outlineLevel="0" collapsed="false">
      <c r="A7" s="139"/>
      <c r="B7" s="140" t="s">
        <v>52</v>
      </c>
      <c r="C7" s="141" t="s">
        <v>53</v>
      </c>
      <c r="D7" s="132" t="n">
        <f aca="false">SUM(E7:L7)</f>
        <v>5276260</v>
      </c>
      <c r="E7" s="132" t="n">
        <f aca="false">SUM(E8)</f>
        <v>0</v>
      </c>
      <c r="F7" s="132" t="n">
        <f aca="false">SUM(F8)</f>
        <v>5276260</v>
      </c>
      <c r="G7" s="132" t="n">
        <f aca="false">SUM(G8)</f>
        <v>0</v>
      </c>
      <c r="H7" s="132" t="n">
        <f aca="false">SUM(H8)</f>
        <v>0</v>
      </c>
      <c r="I7" s="132" t="n">
        <f aca="false">SUM(I8)</f>
        <v>0</v>
      </c>
      <c r="J7" s="132" t="n">
        <f aca="false">SUM(J8)</f>
        <v>0</v>
      </c>
      <c r="K7" s="132" t="n">
        <f aca="false">SUM(K8)</f>
        <v>0</v>
      </c>
      <c r="L7" s="132" t="n">
        <f aca="false">SUM(L8)</f>
        <v>0</v>
      </c>
    </row>
    <row r="8" s="120" customFormat="true" ht="51" hidden="false" customHeight="false" outlineLevel="0" collapsed="false">
      <c r="A8" s="139" t="s">
        <v>54</v>
      </c>
      <c r="B8" s="140" t="s">
        <v>55</v>
      </c>
      <c r="C8" s="141" t="s">
        <v>56</v>
      </c>
      <c r="D8" s="132" t="n">
        <f aca="false">SUM(E8:L8)</f>
        <v>5276260</v>
      </c>
      <c r="E8" s="132" t="n">
        <f aca="false">SUM(E9,E27)</f>
        <v>0</v>
      </c>
      <c r="F8" s="132" t="n">
        <f aca="false">SUM(F9,F27)</f>
        <v>5276260</v>
      </c>
      <c r="G8" s="132" t="n">
        <f aca="false">SUM(G9,G27)</f>
        <v>0</v>
      </c>
      <c r="H8" s="132" t="n">
        <f aca="false">SUM(H9,H27)</f>
        <v>0</v>
      </c>
      <c r="I8" s="132" t="n">
        <f aca="false">SUM(I9,I27)</f>
        <v>0</v>
      </c>
      <c r="J8" s="132" t="n">
        <f aca="false">SUM(J9,J27)</f>
        <v>0</v>
      </c>
      <c r="K8" s="132" t="n">
        <f aca="false">SUM(K9,K27)</f>
        <v>0</v>
      </c>
      <c r="L8" s="132" t="n">
        <f aca="false">SUM(L9,L27)</f>
        <v>0</v>
      </c>
    </row>
    <row r="9" s="120" customFormat="true" ht="12.75" hidden="false" customHeight="false" outlineLevel="0" collapsed="false">
      <c r="A9" s="142"/>
      <c r="B9" s="143" t="n">
        <v>3</v>
      </c>
      <c r="C9" s="144" t="s">
        <v>57</v>
      </c>
      <c r="D9" s="132" t="n">
        <f aca="false">SUM(E9:L9)</f>
        <v>4926260</v>
      </c>
      <c r="E9" s="132" t="n">
        <f aca="false">E10+E20</f>
        <v>0</v>
      </c>
      <c r="F9" s="132" t="n">
        <f aca="false">F10+F20</f>
        <v>4926260</v>
      </c>
      <c r="G9" s="132" t="n">
        <f aca="false">G10+G20</f>
        <v>0</v>
      </c>
      <c r="H9" s="132" t="n">
        <f aca="false">H10+H20</f>
        <v>0</v>
      </c>
      <c r="I9" s="132" t="n">
        <f aca="false">I10+I20</f>
        <v>0</v>
      </c>
      <c r="J9" s="132" t="n">
        <f aca="false">J10+J20</f>
        <v>0</v>
      </c>
      <c r="K9" s="132" t="n">
        <f aca="false">K10+K20</f>
        <v>0</v>
      </c>
      <c r="L9" s="132" t="n">
        <f aca="false">L10+L20</f>
        <v>0</v>
      </c>
    </row>
    <row r="10" s="120" customFormat="true" ht="12.75" hidden="false" customHeight="false" outlineLevel="0" collapsed="false">
      <c r="A10" s="142"/>
      <c r="B10" s="143" t="s">
        <v>58</v>
      </c>
      <c r="C10" s="144" t="s">
        <v>59</v>
      </c>
      <c r="D10" s="132" t="n">
        <f aca="false">SUM(E10:L10)</f>
        <v>4752460</v>
      </c>
      <c r="E10" s="132" t="n">
        <f aca="false">SUM(E11,E16,E18)</f>
        <v>0</v>
      </c>
      <c r="F10" s="132" t="n">
        <v>4752460</v>
      </c>
      <c r="G10" s="132" t="n">
        <f aca="false">SUM(G11,G16,G18)</f>
        <v>0</v>
      </c>
      <c r="H10" s="132" t="n">
        <f aca="false">SUM(H11,H16,H18)</f>
        <v>0</v>
      </c>
      <c r="I10" s="132" t="n">
        <f aca="false">SUM(I11,I16,I18)</f>
        <v>0</v>
      </c>
      <c r="J10" s="132" t="n">
        <f aca="false">SUM(J11,J16,J18)</f>
        <v>0</v>
      </c>
      <c r="K10" s="132" t="n">
        <f aca="false">SUM(K11,K16,K18)</f>
        <v>0</v>
      </c>
      <c r="L10" s="132" t="n">
        <f aca="false">SUM(L11,L16,L18)</f>
        <v>0</v>
      </c>
    </row>
    <row r="11" s="120" customFormat="true" ht="12.75" hidden="false" customHeight="false" outlineLevel="0" collapsed="false">
      <c r="A11" s="142"/>
      <c r="B11" s="143" t="s">
        <v>60</v>
      </c>
      <c r="C11" s="144" t="s">
        <v>61</v>
      </c>
      <c r="D11" s="132" t="n">
        <f aca="false">SUM(E11:L11)</f>
        <v>0</v>
      </c>
      <c r="E11" s="132" t="n">
        <f aca="false">SUM(E12:E15)</f>
        <v>0</v>
      </c>
      <c r="F11" s="132" t="n">
        <f aca="false">SUM(F12:F15)</f>
        <v>0</v>
      </c>
      <c r="G11" s="132" t="n">
        <f aca="false">SUM(G12:G15)</f>
        <v>0</v>
      </c>
      <c r="H11" s="132" t="n">
        <f aca="false">SUM(H12:H15)</f>
        <v>0</v>
      </c>
      <c r="I11" s="132" t="n">
        <f aca="false">SUM(I12:I15)</f>
        <v>0</v>
      </c>
      <c r="J11" s="132" t="n">
        <f aca="false">SUM(J12:J15)</f>
        <v>0</v>
      </c>
      <c r="K11" s="132" t="n">
        <f aca="false">SUM(K12:K15)</f>
        <v>0</v>
      </c>
      <c r="L11" s="132" t="n">
        <f aca="false">SUM(L12:L15)</f>
        <v>0</v>
      </c>
    </row>
    <row r="12" s="120" customFormat="true" ht="12.75" hidden="false" customHeight="false" outlineLevel="0" collapsed="false">
      <c r="A12" s="142"/>
      <c r="B12" s="145" t="s">
        <v>62</v>
      </c>
      <c r="C12" s="146" t="s">
        <v>63</v>
      </c>
      <c r="D12" s="132" t="n">
        <f aca="false">SUM(E12:L12)</f>
        <v>0</v>
      </c>
      <c r="E12" s="147"/>
      <c r="F12" s="147"/>
      <c r="G12" s="147"/>
      <c r="H12" s="147"/>
      <c r="I12" s="147"/>
      <c r="J12" s="147"/>
      <c r="K12" s="147"/>
      <c r="L12" s="147"/>
    </row>
    <row r="13" s="120" customFormat="true" ht="12.75" hidden="false" customHeight="false" outlineLevel="0" collapsed="false">
      <c r="A13" s="142"/>
      <c r="B13" s="145" t="s">
        <v>64</v>
      </c>
      <c r="C13" s="146" t="s">
        <v>65</v>
      </c>
      <c r="D13" s="132" t="n">
        <f aca="false">SUM(E13:L13)</f>
        <v>0</v>
      </c>
      <c r="E13" s="147"/>
      <c r="F13" s="147"/>
      <c r="G13" s="147"/>
      <c r="H13" s="147"/>
      <c r="I13" s="147"/>
      <c r="J13" s="147"/>
      <c r="K13" s="147"/>
      <c r="L13" s="147"/>
    </row>
    <row r="14" s="120" customFormat="true" ht="12.75" hidden="false" customHeight="false" outlineLevel="0" collapsed="false">
      <c r="A14" s="142"/>
      <c r="B14" s="145" t="s">
        <v>66</v>
      </c>
      <c r="C14" s="146" t="s">
        <v>67</v>
      </c>
      <c r="D14" s="132" t="n">
        <f aca="false">SUM(E14:L14)</f>
        <v>0</v>
      </c>
      <c r="E14" s="147"/>
      <c r="F14" s="147"/>
      <c r="G14" s="147"/>
      <c r="H14" s="147"/>
      <c r="I14" s="147"/>
      <c r="J14" s="147"/>
      <c r="K14" s="147"/>
      <c r="L14" s="147"/>
    </row>
    <row r="15" s="120" customFormat="true" ht="12.75" hidden="false" customHeight="false" outlineLevel="0" collapsed="false">
      <c r="A15" s="142"/>
      <c r="B15" s="145" t="s">
        <v>68</v>
      </c>
      <c r="C15" s="146" t="s">
        <v>69</v>
      </c>
      <c r="D15" s="132" t="n">
        <f aca="false">SUM(E15:L15)</f>
        <v>0</v>
      </c>
      <c r="E15" s="147"/>
      <c r="F15" s="147"/>
      <c r="G15" s="147"/>
      <c r="H15" s="147"/>
      <c r="I15" s="147"/>
      <c r="J15" s="147"/>
      <c r="K15" s="147"/>
      <c r="L15" s="147"/>
    </row>
    <row r="16" s="120" customFormat="true" ht="12.75" hidden="false" customHeight="false" outlineLevel="0" collapsed="false">
      <c r="A16" s="142"/>
      <c r="B16" s="143" t="s">
        <v>70</v>
      </c>
      <c r="C16" s="144" t="s">
        <v>71</v>
      </c>
      <c r="D16" s="132" t="n">
        <f aca="false">SUM(E16:L16)</f>
        <v>0</v>
      </c>
      <c r="E16" s="132" t="n">
        <f aca="false">SUM(E17)</f>
        <v>0</v>
      </c>
      <c r="F16" s="132" t="n">
        <f aca="false">SUM(F17)</f>
        <v>0</v>
      </c>
      <c r="G16" s="132" t="n">
        <f aca="false">SUM(G17)</f>
        <v>0</v>
      </c>
      <c r="H16" s="132" t="n">
        <f aca="false">SUM(H17)</f>
        <v>0</v>
      </c>
      <c r="I16" s="132" t="n">
        <f aca="false">SUM(I17)</f>
        <v>0</v>
      </c>
      <c r="J16" s="132" t="n">
        <f aca="false">SUM(J17)</f>
        <v>0</v>
      </c>
      <c r="K16" s="132" t="n">
        <f aca="false">SUM(K17)</f>
        <v>0</v>
      </c>
      <c r="L16" s="132" t="n">
        <f aca="false">SUM(L17)</f>
        <v>0</v>
      </c>
    </row>
    <row r="17" s="120" customFormat="true" ht="12.75" hidden="false" customHeight="false" outlineLevel="0" collapsed="false">
      <c r="A17" s="142"/>
      <c r="B17" s="145" t="s">
        <v>72</v>
      </c>
      <c r="C17" s="146" t="s">
        <v>71</v>
      </c>
      <c r="D17" s="132" t="n">
        <f aca="false">SUM(E17:L17)</f>
        <v>0</v>
      </c>
      <c r="E17" s="147"/>
      <c r="F17" s="147"/>
      <c r="G17" s="147"/>
      <c r="H17" s="147"/>
      <c r="I17" s="147"/>
      <c r="J17" s="147"/>
      <c r="K17" s="147"/>
      <c r="L17" s="147"/>
    </row>
    <row r="18" s="120" customFormat="true" ht="12.75" hidden="false" customHeight="false" outlineLevel="0" collapsed="false">
      <c r="A18" s="142"/>
      <c r="B18" s="143" t="s">
        <v>73</v>
      </c>
      <c r="C18" s="144" t="s">
        <v>74</v>
      </c>
      <c r="D18" s="132" t="n">
        <f aca="false">SUM(E18:L18)</f>
        <v>0</v>
      </c>
      <c r="E18" s="132" t="n">
        <f aca="false">SUM(E19)</f>
        <v>0</v>
      </c>
      <c r="F18" s="132" t="n">
        <f aca="false">SUM(F19)</f>
        <v>0</v>
      </c>
      <c r="G18" s="132" t="n">
        <f aca="false">SUM(G19)</f>
        <v>0</v>
      </c>
      <c r="H18" s="132" t="n">
        <f aca="false">SUM(H19)</f>
        <v>0</v>
      </c>
      <c r="I18" s="132" t="n">
        <f aca="false">SUM(I19)</f>
        <v>0</v>
      </c>
      <c r="J18" s="132" t="n">
        <f aca="false">SUM(J19)</f>
        <v>0</v>
      </c>
      <c r="K18" s="132" t="n">
        <f aca="false">SUM(K19)</f>
        <v>0</v>
      </c>
      <c r="L18" s="132" t="n">
        <f aca="false">SUM(L19)</f>
        <v>0</v>
      </c>
    </row>
    <row r="19" s="120" customFormat="true" ht="25.5" hidden="false" customHeight="false" outlineLevel="0" collapsed="false">
      <c r="A19" s="142"/>
      <c r="B19" s="145" t="s">
        <v>75</v>
      </c>
      <c r="C19" s="146" t="s">
        <v>76</v>
      </c>
      <c r="D19" s="132" t="n">
        <f aca="false">SUM(E19:L19)</f>
        <v>0</v>
      </c>
      <c r="E19" s="147"/>
      <c r="F19" s="147"/>
      <c r="G19" s="147"/>
      <c r="H19" s="147"/>
      <c r="I19" s="147"/>
      <c r="J19" s="147"/>
      <c r="K19" s="147"/>
      <c r="L19" s="147"/>
    </row>
    <row r="20" s="120" customFormat="true" ht="12.75" hidden="false" customHeight="false" outlineLevel="0" collapsed="false">
      <c r="A20" s="142"/>
      <c r="B20" s="143" t="s">
        <v>77</v>
      </c>
      <c r="C20" s="144" t="s">
        <v>78</v>
      </c>
      <c r="D20" s="132" t="n">
        <f aca="false">SUM(E20:L20)</f>
        <v>173800</v>
      </c>
      <c r="E20" s="132" t="n">
        <f aca="false">E21+E23+E25</f>
        <v>0</v>
      </c>
      <c r="F20" s="132" t="n">
        <v>173800</v>
      </c>
      <c r="G20" s="132" t="n">
        <f aca="false">G21+G23+G25</f>
        <v>0</v>
      </c>
      <c r="H20" s="132" t="n">
        <f aca="false">H21+H23+H25</f>
        <v>0</v>
      </c>
      <c r="I20" s="132" t="n">
        <f aca="false">I21+I23+I25</f>
        <v>0</v>
      </c>
      <c r="J20" s="132" t="n">
        <f aca="false">J21+J23+J25</f>
        <v>0</v>
      </c>
      <c r="K20" s="132" t="n">
        <f aca="false">K21+K23+K25</f>
        <v>0</v>
      </c>
      <c r="L20" s="132" t="n">
        <f aca="false">L21+L23+L25</f>
        <v>0</v>
      </c>
    </row>
    <row r="21" s="120" customFormat="true" ht="12.75" hidden="false" customHeight="false" outlineLevel="0" collapsed="false">
      <c r="A21" s="142"/>
      <c r="B21" s="143" t="s">
        <v>79</v>
      </c>
      <c r="C21" s="144" t="s">
        <v>80</v>
      </c>
      <c r="D21" s="132" t="n">
        <f aca="false">SUM(E21:L21)</f>
        <v>0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  <c r="H21" s="132" t="n">
        <f aca="false">H22</f>
        <v>0</v>
      </c>
      <c r="I21" s="132" t="n">
        <f aca="false">I22</f>
        <v>0</v>
      </c>
      <c r="J21" s="132" t="n">
        <f aca="false">J22</f>
        <v>0</v>
      </c>
      <c r="K21" s="132" t="n">
        <f aca="false">K22</f>
        <v>0</v>
      </c>
      <c r="L21" s="132" t="n">
        <f aca="false">L22</f>
        <v>0</v>
      </c>
    </row>
    <row r="22" s="120" customFormat="true" ht="12.75" hidden="false" customHeight="false" outlineLevel="0" collapsed="false">
      <c r="A22" s="142"/>
      <c r="B22" s="145" t="s">
        <v>81</v>
      </c>
      <c r="C22" s="146" t="s">
        <v>82</v>
      </c>
      <c r="D22" s="132" t="n">
        <f aca="false">SUM(E22:L22)</f>
        <v>0</v>
      </c>
      <c r="E22" s="147"/>
      <c r="F22" s="147"/>
      <c r="G22" s="147"/>
      <c r="H22" s="147"/>
      <c r="I22" s="147"/>
      <c r="J22" s="147"/>
      <c r="K22" s="147"/>
      <c r="L22" s="147"/>
    </row>
    <row r="23" s="120" customFormat="true" ht="12.75" hidden="false" customHeight="false" outlineLevel="0" collapsed="false">
      <c r="A23" s="142"/>
      <c r="B23" s="143" t="s">
        <v>83</v>
      </c>
      <c r="C23" s="144" t="s">
        <v>84</v>
      </c>
      <c r="D23" s="132" t="n">
        <f aca="false">SUM(E23:L23)</f>
        <v>0</v>
      </c>
      <c r="E23" s="132" t="n">
        <f aca="false">E24</f>
        <v>0</v>
      </c>
      <c r="F23" s="132" t="n">
        <f aca="false">F24</f>
        <v>0</v>
      </c>
      <c r="G23" s="132" t="n">
        <f aca="false">G24</f>
        <v>0</v>
      </c>
      <c r="H23" s="132" t="n">
        <f aca="false">H24</f>
        <v>0</v>
      </c>
      <c r="I23" s="132" t="n">
        <f aca="false">I24</f>
        <v>0</v>
      </c>
      <c r="J23" s="132" t="n">
        <f aca="false">J24</f>
        <v>0</v>
      </c>
      <c r="K23" s="132" t="n">
        <f aca="false">K24</f>
        <v>0</v>
      </c>
      <c r="L23" s="132" t="n">
        <f aca="false">L24</f>
        <v>0</v>
      </c>
    </row>
    <row r="24" s="120" customFormat="true" ht="25.5" hidden="false" customHeight="false" outlineLevel="0" collapsed="false">
      <c r="A24" s="142"/>
      <c r="B24" s="145" t="s">
        <v>85</v>
      </c>
      <c r="C24" s="146" t="s">
        <v>86</v>
      </c>
      <c r="D24" s="132" t="n">
        <f aca="false">SUM(E24:L24)</f>
        <v>0</v>
      </c>
      <c r="E24" s="147"/>
      <c r="F24" s="147"/>
      <c r="G24" s="147"/>
      <c r="H24" s="147"/>
      <c r="I24" s="147"/>
      <c r="J24" s="147"/>
      <c r="K24" s="147"/>
      <c r="L24" s="147"/>
    </row>
    <row r="25" s="120" customFormat="true" ht="12.75" hidden="false" customHeight="false" outlineLevel="0" collapsed="false">
      <c r="A25" s="142"/>
      <c r="B25" s="143" t="n">
        <v>329</v>
      </c>
      <c r="C25" s="144" t="s">
        <v>87</v>
      </c>
      <c r="D25" s="132" t="n">
        <f aca="false">SUM(E25:L25)</f>
        <v>0</v>
      </c>
      <c r="E25" s="132" t="n">
        <f aca="false">E26</f>
        <v>0</v>
      </c>
      <c r="F25" s="132" t="n">
        <f aca="false">F26</f>
        <v>0</v>
      </c>
      <c r="G25" s="132" t="n">
        <f aca="false">G26</f>
        <v>0</v>
      </c>
      <c r="H25" s="132" t="n">
        <f aca="false">H26</f>
        <v>0</v>
      </c>
      <c r="I25" s="132" t="n">
        <f aca="false">I26</f>
        <v>0</v>
      </c>
      <c r="J25" s="132" t="n">
        <f aca="false">J26</f>
        <v>0</v>
      </c>
      <c r="K25" s="132" t="n">
        <f aca="false">K26</f>
        <v>0</v>
      </c>
      <c r="L25" s="132" t="n">
        <f aca="false">L26</f>
        <v>0</v>
      </c>
    </row>
    <row r="26" s="120" customFormat="true" ht="25.5" hidden="false" customHeight="false" outlineLevel="0" collapsed="false">
      <c r="A26" s="142"/>
      <c r="B26" s="145" t="n">
        <v>3291</v>
      </c>
      <c r="C26" s="146" t="s">
        <v>88</v>
      </c>
      <c r="D26" s="132" t="n">
        <f aca="false">SUM(E26:L26)</f>
        <v>0</v>
      </c>
      <c r="E26" s="147"/>
      <c r="F26" s="147"/>
      <c r="G26" s="147"/>
      <c r="H26" s="147"/>
      <c r="I26" s="147"/>
      <c r="J26" s="147"/>
      <c r="K26" s="147"/>
      <c r="L26" s="147"/>
    </row>
    <row r="27" s="120" customFormat="true" ht="25.5" hidden="false" customHeight="false" outlineLevel="0" collapsed="false">
      <c r="A27" s="142"/>
      <c r="B27" s="143" t="n">
        <v>4</v>
      </c>
      <c r="C27" s="144" t="s">
        <v>89</v>
      </c>
      <c r="D27" s="132" t="n">
        <f aca="false">SUM(E27:L27)</f>
        <v>350000</v>
      </c>
      <c r="E27" s="132" t="n">
        <f aca="false">E28+E46</f>
        <v>0</v>
      </c>
      <c r="F27" s="132" t="n">
        <f aca="false">F28+F46</f>
        <v>350000</v>
      </c>
      <c r="G27" s="132" t="n">
        <f aca="false">G28+G46</f>
        <v>0</v>
      </c>
      <c r="H27" s="132" t="n">
        <f aca="false">H28+H46</f>
        <v>0</v>
      </c>
      <c r="I27" s="132" t="n">
        <f aca="false">I28+I46</f>
        <v>0</v>
      </c>
      <c r="J27" s="132" t="n">
        <f aca="false">J28+J46</f>
        <v>0</v>
      </c>
      <c r="K27" s="132" t="n">
        <f aca="false">K28+K46</f>
        <v>0</v>
      </c>
      <c r="L27" s="132" t="n">
        <f aca="false">L28+L46</f>
        <v>0</v>
      </c>
    </row>
    <row r="28" s="120" customFormat="true" ht="25.5" hidden="false" customHeight="false" outlineLevel="0" collapsed="false">
      <c r="A28" s="142"/>
      <c r="B28" s="143" t="s">
        <v>90</v>
      </c>
      <c r="C28" s="144" t="s">
        <v>91</v>
      </c>
      <c r="D28" s="132" t="n">
        <f aca="false">SUM(E28:L28)</f>
        <v>350000</v>
      </c>
      <c r="E28" s="132" t="n">
        <f aca="false">E29+E33+E41+E43</f>
        <v>0</v>
      </c>
      <c r="F28" s="132" t="n">
        <v>350000</v>
      </c>
      <c r="G28" s="132" t="n">
        <f aca="false">G29+G33+G41+G43</f>
        <v>0</v>
      </c>
      <c r="H28" s="132" t="n">
        <f aca="false">H29+H33+H41+H43</f>
        <v>0</v>
      </c>
      <c r="I28" s="132" t="n">
        <f aca="false">I29+I33+I41+I43</f>
        <v>0</v>
      </c>
      <c r="J28" s="132" t="n">
        <f aca="false">J29+J33+J41+J43</f>
        <v>0</v>
      </c>
      <c r="K28" s="132" t="n">
        <f aca="false">K29+K33+K41+K43</f>
        <v>0</v>
      </c>
      <c r="L28" s="132" t="n">
        <f aca="false">L29+L33+L41+L43</f>
        <v>0</v>
      </c>
    </row>
    <row r="29" s="120" customFormat="true" ht="12.75" hidden="false" customHeight="false" outlineLevel="0" collapsed="false">
      <c r="A29" s="142"/>
      <c r="B29" s="143" t="s">
        <v>92</v>
      </c>
      <c r="C29" s="144" t="s">
        <v>93</v>
      </c>
      <c r="D29" s="132" t="n">
        <f aca="false">SUM(E29:L29)</f>
        <v>0</v>
      </c>
      <c r="E29" s="132" t="n">
        <f aca="false">SUM(E30:E32)</f>
        <v>0</v>
      </c>
      <c r="F29" s="132" t="n">
        <f aca="false">SUM(F30:F32)</f>
        <v>0</v>
      </c>
      <c r="G29" s="132" t="n">
        <f aca="false">SUM(G30:G32)</f>
        <v>0</v>
      </c>
      <c r="H29" s="132" t="n">
        <f aca="false">SUM(H30:H32)</f>
        <v>0</v>
      </c>
      <c r="I29" s="132" t="n">
        <f aca="false">SUM(I30:I32)</f>
        <v>0</v>
      </c>
      <c r="J29" s="132" t="n">
        <f aca="false">SUM(J30:J32)</f>
        <v>0</v>
      </c>
      <c r="K29" s="132" t="n">
        <f aca="false">SUM(K30:K32)</f>
        <v>0</v>
      </c>
      <c r="L29" s="132" t="n">
        <f aca="false">SUM(L30:L32)</f>
        <v>0</v>
      </c>
    </row>
    <row r="30" s="120" customFormat="true" ht="12.75" hidden="false" customHeight="false" outlineLevel="0" collapsed="false">
      <c r="A30" s="142"/>
      <c r="B30" s="149" t="s">
        <v>94</v>
      </c>
      <c r="C30" s="150" t="s">
        <v>95</v>
      </c>
      <c r="D30" s="132" t="n">
        <f aca="false">SUM(E30:L30)</f>
        <v>0</v>
      </c>
      <c r="E30" s="147"/>
      <c r="F30" s="147"/>
      <c r="G30" s="147"/>
      <c r="H30" s="147"/>
      <c r="I30" s="147"/>
      <c r="J30" s="147"/>
      <c r="K30" s="147"/>
      <c r="L30" s="147"/>
    </row>
    <row r="31" s="120" customFormat="true" ht="12.75" hidden="false" customHeight="false" outlineLevel="0" collapsed="false">
      <c r="A31" s="142"/>
      <c r="B31" s="145" t="s">
        <v>96</v>
      </c>
      <c r="C31" s="146" t="s">
        <v>97</v>
      </c>
      <c r="D31" s="132" t="n">
        <f aca="false">SUM(E31:L31)</f>
        <v>0</v>
      </c>
      <c r="E31" s="147"/>
      <c r="F31" s="147"/>
      <c r="G31" s="147"/>
      <c r="H31" s="147"/>
      <c r="I31" s="147"/>
      <c r="J31" s="147"/>
      <c r="K31" s="147"/>
      <c r="L31" s="147"/>
    </row>
    <row r="32" s="120" customFormat="true" ht="12.75" hidden="false" customHeight="false" outlineLevel="0" collapsed="false">
      <c r="A32" s="142"/>
      <c r="B32" s="145" t="s">
        <v>98</v>
      </c>
      <c r="C32" s="146" t="s">
        <v>99</v>
      </c>
      <c r="D32" s="132" t="n">
        <f aca="false">SUM(E32:L32)</f>
        <v>0</v>
      </c>
      <c r="E32" s="147"/>
      <c r="F32" s="147"/>
      <c r="G32" s="147"/>
      <c r="H32" s="147"/>
      <c r="I32" s="147"/>
      <c r="J32" s="147"/>
      <c r="K32" s="147"/>
      <c r="L32" s="147"/>
    </row>
    <row r="33" s="120" customFormat="true" ht="12.75" hidden="false" customHeight="false" outlineLevel="0" collapsed="false">
      <c r="A33" s="142"/>
      <c r="B33" s="143" t="s">
        <v>100</v>
      </c>
      <c r="C33" s="144" t="s">
        <v>101</v>
      </c>
      <c r="D33" s="132" t="n">
        <f aca="false">SUM(E33:L33)</f>
        <v>0</v>
      </c>
      <c r="E33" s="132" t="n">
        <f aca="false">SUM(E34:E40)</f>
        <v>0</v>
      </c>
      <c r="F33" s="132" t="n">
        <f aca="false">SUM(F34:F40)</f>
        <v>0</v>
      </c>
      <c r="G33" s="132" t="n">
        <f aca="false">SUM(G34:G40)</f>
        <v>0</v>
      </c>
      <c r="H33" s="132" t="n">
        <f aca="false">SUM(H34:H40)</f>
        <v>0</v>
      </c>
      <c r="I33" s="132" t="n">
        <f aca="false">SUM(I34:I40)</f>
        <v>0</v>
      </c>
      <c r="J33" s="132" t="n">
        <f aca="false">SUM(J34:J40)</f>
        <v>0</v>
      </c>
      <c r="K33" s="132" t="n">
        <f aca="false">SUM(K34:K40)</f>
        <v>0</v>
      </c>
      <c r="L33" s="132" t="n">
        <f aca="false">SUM(L34:L40)</f>
        <v>0</v>
      </c>
    </row>
    <row r="34" s="120" customFormat="true" ht="12.75" hidden="false" customHeight="false" outlineLevel="0" collapsed="false">
      <c r="A34" s="142"/>
      <c r="B34" s="145" t="s">
        <v>102</v>
      </c>
      <c r="C34" s="146" t="s">
        <v>103</v>
      </c>
      <c r="D34" s="132" t="n">
        <f aca="false">SUM(E34:L34)</f>
        <v>0</v>
      </c>
      <c r="E34" s="147"/>
      <c r="F34" s="147"/>
      <c r="G34" s="147"/>
      <c r="H34" s="147"/>
      <c r="I34" s="147"/>
      <c r="J34" s="147"/>
      <c r="K34" s="147"/>
      <c r="L34" s="147"/>
    </row>
    <row r="35" s="120" customFormat="true" ht="12.75" hidden="false" customHeight="false" outlineLevel="0" collapsed="false">
      <c r="A35" s="142"/>
      <c r="B35" s="145" t="s">
        <v>104</v>
      </c>
      <c r="C35" s="146" t="s">
        <v>105</v>
      </c>
      <c r="D35" s="132" t="n">
        <f aca="false">SUM(E35:L35)</f>
        <v>0</v>
      </c>
      <c r="E35" s="147"/>
      <c r="F35" s="147"/>
      <c r="G35" s="147"/>
      <c r="H35" s="147"/>
      <c r="I35" s="147"/>
      <c r="J35" s="147"/>
      <c r="K35" s="147"/>
      <c r="L35" s="147"/>
    </row>
    <row r="36" s="120" customFormat="true" ht="12.75" hidden="false" customHeight="false" outlineLevel="0" collapsed="false">
      <c r="A36" s="142"/>
      <c r="B36" s="145" t="s">
        <v>106</v>
      </c>
      <c r="C36" s="146" t="s">
        <v>107</v>
      </c>
      <c r="D36" s="132" t="n">
        <f aca="false">SUM(E36:L36)</f>
        <v>0</v>
      </c>
      <c r="E36" s="147"/>
      <c r="F36" s="147"/>
      <c r="G36" s="147"/>
      <c r="H36" s="147"/>
      <c r="I36" s="147"/>
      <c r="J36" s="147"/>
      <c r="K36" s="147"/>
      <c r="L36" s="147"/>
    </row>
    <row r="37" s="120" customFormat="true" ht="12.75" hidden="false" customHeight="false" outlineLevel="0" collapsed="false">
      <c r="A37" s="142"/>
      <c r="B37" s="145" t="s">
        <v>108</v>
      </c>
      <c r="C37" s="146" t="s">
        <v>109</v>
      </c>
      <c r="D37" s="132" t="n">
        <f aca="false">SUM(E37:L37)</f>
        <v>0</v>
      </c>
      <c r="E37" s="147"/>
      <c r="F37" s="147"/>
      <c r="G37" s="147"/>
      <c r="H37" s="147"/>
      <c r="I37" s="147"/>
      <c r="J37" s="147"/>
      <c r="K37" s="147"/>
      <c r="L37" s="147"/>
    </row>
    <row r="38" s="120" customFormat="true" ht="12.75" hidden="false" customHeight="false" outlineLevel="0" collapsed="false">
      <c r="A38" s="142"/>
      <c r="B38" s="145" t="s">
        <v>110</v>
      </c>
      <c r="C38" s="146" t="s">
        <v>111</v>
      </c>
      <c r="D38" s="132" t="n">
        <f aca="false">SUM(E38:L38)</f>
        <v>0</v>
      </c>
      <c r="E38" s="147"/>
      <c r="F38" s="147"/>
      <c r="G38" s="147"/>
      <c r="H38" s="147"/>
      <c r="I38" s="147"/>
      <c r="J38" s="147"/>
      <c r="K38" s="147"/>
      <c r="L38" s="147"/>
    </row>
    <row r="39" s="120" customFormat="true" ht="12.75" hidden="false" customHeight="false" outlineLevel="0" collapsed="false">
      <c r="A39" s="142"/>
      <c r="B39" s="145" t="s">
        <v>112</v>
      </c>
      <c r="C39" s="146" t="s">
        <v>113</v>
      </c>
      <c r="D39" s="132" t="n">
        <f aca="false">SUM(E39:L39)</f>
        <v>0</v>
      </c>
      <c r="E39" s="147"/>
      <c r="F39" s="147"/>
      <c r="G39" s="147"/>
      <c r="H39" s="147"/>
      <c r="I39" s="147"/>
      <c r="J39" s="147"/>
      <c r="K39" s="147"/>
      <c r="L39" s="147"/>
    </row>
    <row r="40" s="120" customFormat="true" ht="25.5" hidden="false" customHeight="false" outlineLevel="0" collapsed="false">
      <c r="A40" s="142"/>
      <c r="B40" s="145" t="s">
        <v>114</v>
      </c>
      <c r="C40" s="146" t="s">
        <v>115</v>
      </c>
      <c r="D40" s="132" t="n">
        <f aca="false">SUM(E40:L40)</f>
        <v>0</v>
      </c>
      <c r="E40" s="147"/>
      <c r="F40" s="147"/>
      <c r="G40" s="147"/>
      <c r="H40" s="147"/>
      <c r="I40" s="147"/>
      <c r="J40" s="147"/>
      <c r="K40" s="147"/>
      <c r="L40" s="147"/>
    </row>
    <row r="41" s="120" customFormat="true" ht="12.75" hidden="false" customHeight="false" outlineLevel="0" collapsed="false">
      <c r="A41" s="142"/>
      <c r="B41" s="143" t="s">
        <v>116</v>
      </c>
      <c r="C41" s="144" t="s">
        <v>117</v>
      </c>
      <c r="D41" s="132" t="n">
        <f aca="false">SUM(E41:L41)</f>
        <v>0</v>
      </c>
      <c r="E41" s="132" t="n">
        <f aca="false">E42</f>
        <v>0</v>
      </c>
      <c r="F41" s="132" t="n">
        <f aca="false">F42</f>
        <v>0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</row>
    <row r="42" s="120" customFormat="true" ht="25.5" hidden="false" customHeight="false" outlineLevel="0" collapsed="false">
      <c r="A42" s="142"/>
      <c r="B42" s="145" t="s">
        <v>118</v>
      </c>
      <c r="C42" s="146" t="s">
        <v>119</v>
      </c>
      <c r="D42" s="132" t="n">
        <f aca="false">SUM(E42:L42)</f>
        <v>0</v>
      </c>
      <c r="E42" s="147"/>
      <c r="F42" s="147"/>
      <c r="G42" s="147"/>
      <c r="H42" s="147"/>
      <c r="I42" s="147"/>
      <c r="J42" s="147"/>
      <c r="K42" s="147"/>
      <c r="L42" s="147"/>
    </row>
    <row r="43" s="120" customFormat="true" ht="12.75" hidden="false" customHeight="false" outlineLevel="0" collapsed="false">
      <c r="A43" s="142"/>
      <c r="B43" s="143" t="s">
        <v>120</v>
      </c>
      <c r="C43" s="144" t="s">
        <v>121</v>
      </c>
      <c r="D43" s="132" t="n">
        <f aca="false">SUM(E43:L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SUM(G44:G45)</f>
        <v>0</v>
      </c>
      <c r="H43" s="132" t="n">
        <f aca="false">SUM(H44:H45)</f>
        <v>0</v>
      </c>
      <c r="I43" s="132" t="n">
        <f aca="false">SUM(I44:I45)</f>
        <v>0</v>
      </c>
      <c r="J43" s="132" t="n">
        <f aca="false">SUM(J44:J45)</f>
        <v>0</v>
      </c>
      <c r="K43" s="132" t="n">
        <f aca="false">SUM(K44:K45)</f>
        <v>0</v>
      </c>
      <c r="L43" s="132" t="n">
        <f aca="false">SUM(L44:L45)</f>
        <v>0</v>
      </c>
    </row>
    <row r="44" s="120" customFormat="true" ht="12.75" hidden="false" customHeight="false" outlineLevel="0" collapsed="false">
      <c r="A44" s="142"/>
      <c r="B44" s="145" t="s">
        <v>122</v>
      </c>
      <c r="C44" s="146" t="s">
        <v>123</v>
      </c>
      <c r="D44" s="132" t="n">
        <f aca="false">SUM(E44:L44)</f>
        <v>0</v>
      </c>
      <c r="E44" s="147"/>
      <c r="F44" s="147"/>
      <c r="G44" s="147"/>
      <c r="H44" s="147"/>
      <c r="I44" s="147"/>
      <c r="J44" s="147"/>
      <c r="K44" s="147"/>
      <c r="L44" s="147"/>
    </row>
    <row r="45" s="120" customFormat="true" ht="25.5" hidden="false" customHeight="false" outlineLevel="0" collapsed="false">
      <c r="A45" s="142"/>
      <c r="B45" s="145" t="s">
        <v>124</v>
      </c>
      <c r="C45" s="146" t="s">
        <v>125</v>
      </c>
      <c r="D45" s="132" t="n">
        <f aca="false">SUM(E45:L45)</f>
        <v>0</v>
      </c>
      <c r="E45" s="147"/>
      <c r="F45" s="147"/>
      <c r="G45" s="147"/>
      <c r="H45" s="147"/>
      <c r="I45" s="147"/>
      <c r="J45" s="147"/>
      <c r="K45" s="147"/>
      <c r="L45" s="147"/>
    </row>
    <row r="46" s="120" customFormat="true" ht="25.5" hidden="false" customHeight="false" outlineLevel="0" collapsed="false">
      <c r="A46" s="142"/>
      <c r="B46" s="143" t="s">
        <v>126</v>
      </c>
      <c r="C46" s="144" t="s">
        <v>127</v>
      </c>
      <c r="D46" s="132" t="n">
        <f aca="false">SUM(E46:L46)</f>
        <v>0</v>
      </c>
      <c r="E46" s="132" t="n">
        <f aca="false">E47</f>
        <v>0</v>
      </c>
      <c r="F46" s="132"/>
      <c r="G46" s="132" t="n">
        <f aca="false">G47</f>
        <v>0</v>
      </c>
      <c r="H46" s="132" t="n">
        <f aca="false">H47</f>
        <v>0</v>
      </c>
      <c r="I46" s="132" t="n">
        <f aca="false">I47</f>
        <v>0</v>
      </c>
      <c r="J46" s="132" t="n">
        <f aca="false">J47</f>
        <v>0</v>
      </c>
      <c r="K46" s="132" t="n">
        <f aca="false">K47</f>
        <v>0</v>
      </c>
      <c r="L46" s="132" t="n">
        <f aca="false">L47</f>
        <v>0</v>
      </c>
    </row>
    <row r="47" s="120" customFormat="true" ht="25.5" hidden="false" customHeight="false" outlineLevel="0" collapsed="false">
      <c r="A47" s="142"/>
      <c r="B47" s="143" t="s">
        <v>128</v>
      </c>
      <c r="C47" s="151" t="s">
        <v>129</v>
      </c>
      <c r="D47" s="132" t="n">
        <f aca="false">SUM(E47:L47)</f>
        <v>0</v>
      </c>
      <c r="E47" s="132" t="n">
        <f aca="false">E48</f>
        <v>0</v>
      </c>
      <c r="F47" s="132" t="n">
        <f aca="false">F48</f>
        <v>0</v>
      </c>
      <c r="G47" s="132" t="n">
        <f aca="false">G48</f>
        <v>0</v>
      </c>
      <c r="H47" s="132" t="n">
        <f aca="false">H48</f>
        <v>0</v>
      </c>
      <c r="I47" s="132" t="n">
        <f aca="false">I48</f>
        <v>0</v>
      </c>
      <c r="J47" s="132" t="n">
        <f aca="false">J48</f>
        <v>0</v>
      </c>
      <c r="K47" s="132" t="n">
        <f aca="false">K48</f>
        <v>0</v>
      </c>
      <c r="L47" s="132" t="n">
        <f aca="false">L48</f>
        <v>0</v>
      </c>
    </row>
    <row r="48" s="120" customFormat="true" ht="25.5" hidden="false" customHeight="false" outlineLevel="0" collapsed="false">
      <c r="A48" s="134"/>
      <c r="B48" s="145" t="s">
        <v>130</v>
      </c>
      <c r="C48" s="146" t="s">
        <v>129</v>
      </c>
      <c r="D48" s="132" t="n">
        <f aca="false">SUM(E48:L48)</f>
        <v>0</v>
      </c>
      <c r="E48" s="147"/>
      <c r="F48" s="147"/>
      <c r="G48" s="147"/>
      <c r="H48" s="147"/>
      <c r="I48" s="147"/>
      <c r="J48" s="147"/>
      <c r="K48" s="147"/>
      <c r="L48" s="147"/>
    </row>
    <row r="49" s="119" customFormat="true" ht="51" hidden="false" customHeight="false" outlineLevel="0" collapsed="false">
      <c r="A49" s="139"/>
      <c r="B49" s="140" t="s">
        <v>131</v>
      </c>
      <c r="C49" s="141" t="s">
        <v>132</v>
      </c>
      <c r="D49" s="132" t="n">
        <f aca="false">SUM(E49:L49)</f>
        <v>7200000</v>
      </c>
      <c r="E49" s="132" t="n">
        <f aca="false">E50</f>
        <v>0</v>
      </c>
      <c r="F49" s="132" t="n">
        <f aca="false">F50</f>
        <v>0</v>
      </c>
      <c r="G49" s="132" t="n">
        <f aca="false">G50</f>
        <v>0</v>
      </c>
      <c r="H49" s="132" t="n">
        <f aca="false">H50</f>
        <v>7200000</v>
      </c>
      <c r="I49" s="132" t="n">
        <f aca="false">I50</f>
        <v>0</v>
      </c>
      <c r="J49" s="132" t="n">
        <f aca="false">J50</f>
        <v>0</v>
      </c>
      <c r="K49" s="132" t="n">
        <f aca="false">K50</f>
        <v>0</v>
      </c>
      <c r="L49" s="132" t="n">
        <f aca="false">L50</f>
        <v>0</v>
      </c>
    </row>
    <row r="50" s="119" customFormat="true" ht="51" hidden="false" customHeight="false" outlineLevel="0" collapsed="false">
      <c r="A50" s="139" t="s">
        <v>54</v>
      </c>
      <c r="B50" s="140" t="s">
        <v>133</v>
      </c>
      <c r="C50" s="141" t="s">
        <v>132</v>
      </c>
      <c r="D50" s="132" t="n">
        <f aca="false">SUM(E50:L50)</f>
        <v>7200000</v>
      </c>
      <c r="E50" s="132" t="n">
        <f aca="false">SUM(E51,E153)</f>
        <v>0</v>
      </c>
      <c r="F50" s="132" t="n">
        <f aca="false">SUM(F51,F153)</f>
        <v>0</v>
      </c>
      <c r="G50" s="132" t="n">
        <f aca="false">SUM(G51,G153)</f>
        <v>0</v>
      </c>
      <c r="H50" s="132" t="n">
        <f aca="false">SUM(H51,H153)</f>
        <v>7200000</v>
      </c>
      <c r="I50" s="132" t="n">
        <f aca="false">SUM(I51,I153)</f>
        <v>0</v>
      </c>
      <c r="J50" s="132" t="n">
        <f aca="false">SUM(J51,J153)</f>
        <v>0</v>
      </c>
      <c r="K50" s="132" t="n">
        <f aca="false">SUM(K51,K153)</f>
        <v>0</v>
      </c>
      <c r="L50" s="132" t="n">
        <f aca="false">SUM(L51,L153)</f>
        <v>0</v>
      </c>
    </row>
    <row r="51" s="152" customFormat="true" ht="12.75" hidden="false" customHeight="false" outlineLevel="0" collapsed="false">
      <c r="A51" s="142"/>
      <c r="B51" s="143" t="n">
        <v>3</v>
      </c>
      <c r="C51" s="144" t="s">
        <v>57</v>
      </c>
      <c r="D51" s="132" t="n">
        <f aca="false">SUM(E51:L51)</f>
        <v>7200000</v>
      </c>
      <c r="E51" s="132" t="n">
        <f aca="false">E52+E62+E96+E115+E127+E138</f>
        <v>0</v>
      </c>
      <c r="F51" s="132" t="n">
        <f aca="false">F52+F62+F96+F115+F127+F138</f>
        <v>0</v>
      </c>
      <c r="G51" s="132" t="n">
        <f aca="false">G52+G62+G96+G115+G127+G138</f>
        <v>0</v>
      </c>
      <c r="H51" s="132" t="n">
        <f aca="false">H52+H62+H96+H115+H127+H138</f>
        <v>7200000</v>
      </c>
      <c r="I51" s="132" t="n">
        <f aca="false">I52+I62+I96+I115+I127+I138</f>
        <v>0</v>
      </c>
      <c r="J51" s="132" t="n">
        <f aca="false">J52+J62+J96+J115+J127+J138</f>
        <v>0</v>
      </c>
      <c r="K51" s="132" t="n">
        <f aca="false">K52+K62+K96+K115+K127+K138</f>
        <v>0</v>
      </c>
      <c r="L51" s="132" t="n">
        <f aca="false">L52+L62+L96+L115+L127+L138</f>
        <v>0</v>
      </c>
    </row>
    <row r="52" s="152" customFormat="true" ht="12.75" hidden="false" customHeight="false" outlineLevel="0" collapsed="false">
      <c r="A52" s="142"/>
      <c r="B52" s="143" t="s">
        <v>58</v>
      </c>
      <c r="C52" s="144" t="s">
        <v>59</v>
      </c>
      <c r="D52" s="132" t="n">
        <f aca="false">SUM(E52:L52)</f>
        <v>2687540</v>
      </c>
      <c r="E52" s="132" t="n">
        <f aca="false">E53+E58+E60</f>
        <v>0</v>
      </c>
      <c r="F52" s="132" t="n">
        <f aca="false">F53+F58+F60</f>
        <v>0</v>
      </c>
      <c r="G52" s="132" t="n">
        <f aca="false">G53+G58+G60</f>
        <v>0</v>
      </c>
      <c r="H52" s="132" t="n">
        <v>2687540</v>
      </c>
      <c r="I52" s="132" t="n">
        <f aca="false">I53+I58+I60</f>
        <v>0</v>
      </c>
      <c r="J52" s="132" t="n">
        <f aca="false">J53+J58+J60</f>
        <v>0</v>
      </c>
      <c r="K52" s="132" t="n">
        <f aca="false">K53+K58+K60</f>
        <v>0</v>
      </c>
      <c r="L52" s="132" t="n">
        <f aca="false">L53+L58+L60</f>
        <v>0</v>
      </c>
    </row>
    <row r="53" s="152" customFormat="true" ht="12.75" hidden="false" customHeight="false" outlineLevel="0" collapsed="false">
      <c r="A53" s="142"/>
      <c r="B53" s="143" t="s">
        <v>60</v>
      </c>
      <c r="C53" s="144" t="s">
        <v>61</v>
      </c>
      <c r="D53" s="132" t="n">
        <f aca="false">SUM(E53:L53)</f>
        <v>0</v>
      </c>
      <c r="E53" s="132" t="n">
        <f aca="false">SUM(E54:E57)</f>
        <v>0</v>
      </c>
      <c r="F53" s="132" t="n">
        <f aca="false">SUM(F54:F57)</f>
        <v>0</v>
      </c>
      <c r="G53" s="132" t="n">
        <f aca="false">SUM(G54:G57)</f>
        <v>0</v>
      </c>
      <c r="H53" s="132" t="n">
        <f aca="false">SUM(H54:H57)</f>
        <v>0</v>
      </c>
      <c r="I53" s="132" t="n">
        <f aca="false">SUM(I54:I57)</f>
        <v>0</v>
      </c>
      <c r="J53" s="132" t="n">
        <f aca="false">SUM(J54:J57)</f>
        <v>0</v>
      </c>
      <c r="K53" s="132" t="n">
        <f aca="false">SUM(K54:K57)</f>
        <v>0</v>
      </c>
      <c r="L53" s="132" t="n">
        <f aca="false">SUM(L54:L57)</f>
        <v>0</v>
      </c>
    </row>
    <row r="54" s="153" customFormat="true" ht="12.75" hidden="false" customHeight="false" outlineLevel="0" collapsed="false">
      <c r="A54" s="142"/>
      <c r="B54" s="145" t="s">
        <v>62</v>
      </c>
      <c r="C54" s="146" t="s">
        <v>63</v>
      </c>
      <c r="D54" s="132" t="n">
        <f aca="false">SUM(E54:L54)</f>
        <v>0</v>
      </c>
      <c r="E54" s="147"/>
      <c r="F54" s="147"/>
      <c r="G54" s="147"/>
      <c r="H54" s="147"/>
      <c r="I54" s="147"/>
      <c r="J54" s="147"/>
      <c r="K54" s="147"/>
      <c r="L54" s="147"/>
    </row>
    <row r="55" s="153" customFormat="true" ht="12.75" hidden="false" customHeight="false" outlineLevel="0" collapsed="false">
      <c r="A55" s="142"/>
      <c r="B55" s="145" t="s">
        <v>64</v>
      </c>
      <c r="C55" s="146" t="s">
        <v>65</v>
      </c>
      <c r="D55" s="132" t="n">
        <f aca="false">SUM(E55:L55)</f>
        <v>0</v>
      </c>
      <c r="E55" s="147"/>
      <c r="F55" s="147"/>
      <c r="G55" s="147"/>
      <c r="H55" s="147"/>
      <c r="I55" s="147"/>
      <c r="J55" s="147"/>
      <c r="K55" s="147"/>
      <c r="L55" s="147"/>
    </row>
    <row r="56" s="153" customFormat="true" ht="12.75" hidden="false" customHeight="false" outlineLevel="0" collapsed="false">
      <c r="A56" s="142"/>
      <c r="B56" s="145" t="s">
        <v>66</v>
      </c>
      <c r="C56" s="146" t="s">
        <v>67</v>
      </c>
      <c r="D56" s="132" t="n">
        <f aca="false">SUM(E56:L56)</f>
        <v>0</v>
      </c>
      <c r="E56" s="147"/>
      <c r="F56" s="147"/>
      <c r="G56" s="147"/>
      <c r="H56" s="147"/>
      <c r="I56" s="147"/>
      <c r="J56" s="147"/>
      <c r="K56" s="147"/>
      <c r="L56" s="147"/>
    </row>
    <row r="57" s="153" customFormat="true" ht="12.75" hidden="false" customHeight="false" outlineLevel="0" collapsed="false">
      <c r="A57" s="142"/>
      <c r="B57" s="145" t="s">
        <v>68</v>
      </c>
      <c r="C57" s="146" t="s">
        <v>69</v>
      </c>
      <c r="D57" s="132" t="n">
        <f aca="false">SUM(E57:L57)</f>
        <v>0</v>
      </c>
      <c r="E57" s="147"/>
      <c r="F57" s="147"/>
      <c r="G57" s="147"/>
      <c r="H57" s="147"/>
      <c r="I57" s="147"/>
      <c r="J57" s="147"/>
      <c r="K57" s="147"/>
      <c r="L57" s="147"/>
    </row>
    <row r="58" s="152" customFormat="true" ht="12.75" hidden="false" customHeight="false" outlineLevel="0" collapsed="false">
      <c r="A58" s="142"/>
      <c r="B58" s="143" t="s">
        <v>70</v>
      </c>
      <c r="C58" s="144" t="s">
        <v>71</v>
      </c>
      <c r="D58" s="132" t="n">
        <f aca="false">SUM(E58:L58)</f>
        <v>0</v>
      </c>
      <c r="E58" s="132" t="n">
        <f aca="false">E59</f>
        <v>0</v>
      </c>
      <c r="F58" s="132" t="n">
        <f aca="false">F59</f>
        <v>0</v>
      </c>
      <c r="G58" s="132" t="n">
        <f aca="false">G59</f>
        <v>0</v>
      </c>
      <c r="H58" s="132" t="n">
        <f aca="false">H59</f>
        <v>0</v>
      </c>
      <c r="I58" s="132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</row>
    <row r="59" s="153" customFormat="true" ht="12.75" hidden="false" customHeight="false" outlineLevel="0" collapsed="false">
      <c r="A59" s="142"/>
      <c r="B59" s="145" t="s">
        <v>72</v>
      </c>
      <c r="C59" s="146" t="s">
        <v>71</v>
      </c>
      <c r="D59" s="132" t="n">
        <f aca="false">SUM(E59:L59)</f>
        <v>0</v>
      </c>
      <c r="E59" s="147"/>
      <c r="F59" s="147"/>
      <c r="G59" s="147"/>
      <c r="H59" s="147"/>
      <c r="I59" s="147"/>
      <c r="J59" s="147"/>
      <c r="K59" s="147"/>
      <c r="L59" s="147"/>
    </row>
    <row r="60" s="152" customFormat="true" ht="12.75" hidden="false" customHeight="false" outlineLevel="0" collapsed="false">
      <c r="A60" s="142"/>
      <c r="B60" s="143" t="s">
        <v>73</v>
      </c>
      <c r="C60" s="144" t="s">
        <v>74</v>
      </c>
      <c r="D60" s="132" t="n">
        <f aca="false">SUM(E60:L60)</f>
        <v>0</v>
      </c>
      <c r="E60" s="132" t="n">
        <f aca="false">E61</f>
        <v>0</v>
      </c>
      <c r="F60" s="132" t="n">
        <f aca="false">F61</f>
        <v>0</v>
      </c>
      <c r="G60" s="132" t="n">
        <f aca="false">G61</f>
        <v>0</v>
      </c>
      <c r="H60" s="132" t="n">
        <f aca="false">H61</f>
        <v>0</v>
      </c>
      <c r="I60" s="132" t="n">
        <f aca="false">I61</f>
        <v>0</v>
      </c>
      <c r="J60" s="132" t="n">
        <f aca="false">J61</f>
        <v>0</v>
      </c>
      <c r="K60" s="132" t="n">
        <f aca="false">K61</f>
        <v>0</v>
      </c>
      <c r="L60" s="132" t="n">
        <f aca="false">L61</f>
        <v>0</v>
      </c>
    </row>
    <row r="61" s="153" customFormat="true" ht="25.5" hidden="false" customHeight="false" outlineLevel="0" collapsed="false">
      <c r="A61" s="142"/>
      <c r="B61" s="145" t="s">
        <v>75</v>
      </c>
      <c r="C61" s="146" t="s">
        <v>76</v>
      </c>
      <c r="D61" s="132" t="n">
        <f aca="false">SUM(E61:L61)</f>
        <v>0</v>
      </c>
      <c r="E61" s="147"/>
      <c r="F61" s="147"/>
      <c r="G61" s="147"/>
      <c r="H61" s="147"/>
      <c r="I61" s="147"/>
      <c r="J61" s="147"/>
      <c r="K61" s="147"/>
      <c r="L61" s="147"/>
    </row>
    <row r="62" s="152" customFormat="true" ht="12.75" hidden="false" customHeight="false" outlineLevel="0" collapsed="false">
      <c r="A62" s="142"/>
      <c r="B62" s="143" t="s">
        <v>77</v>
      </c>
      <c r="C62" s="144" t="s">
        <v>78</v>
      </c>
      <c r="D62" s="132" t="n">
        <f aca="false">SUM(E62:L62)</f>
        <v>4432460</v>
      </c>
      <c r="E62" s="132" t="n">
        <f aca="false">E63+E68+E76+E86+E88</f>
        <v>0</v>
      </c>
      <c r="F62" s="132" t="n">
        <f aca="false">F63+F68+F76+F86+F88</f>
        <v>0</v>
      </c>
      <c r="G62" s="132" t="n">
        <v>0</v>
      </c>
      <c r="H62" s="132" t="n">
        <v>4432460</v>
      </c>
      <c r="I62" s="132" t="n">
        <f aca="false">I63+I68+I76+I86+I88</f>
        <v>0</v>
      </c>
      <c r="J62" s="132" t="n">
        <f aca="false">J63+J68+J76+J86+J88</f>
        <v>0</v>
      </c>
      <c r="K62" s="132" t="n">
        <f aca="false">K63+K68+K76+K86+K88</f>
        <v>0</v>
      </c>
      <c r="L62" s="132" t="n">
        <f aca="false">L63+L68+L76+L86+L88</f>
        <v>0</v>
      </c>
    </row>
    <row r="63" s="152" customFormat="true" ht="12.75" hidden="false" customHeight="false" outlineLevel="0" collapsed="false">
      <c r="A63" s="142"/>
      <c r="B63" s="143" t="s">
        <v>134</v>
      </c>
      <c r="C63" s="144" t="s">
        <v>135</v>
      </c>
      <c r="D63" s="132" t="n">
        <f aca="false">SUM(E63:L63)</f>
        <v>0</v>
      </c>
      <c r="E63" s="132" t="n">
        <f aca="false">SUM(E64:E67)</f>
        <v>0</v>
      </c>
      <c r="F63" s="132" t="n">
        <f aca="false">SUM(F64:F67)</f>
        <v>0</v>
      </c>
      <c r="G63" s="132" t="n">
        <f aca="false">SUM(G64:G67)</f>
        <v>0</v>
      </c>
      <c r="H63" s="132" t="n">
        <f aca="false">SUM(H64:H67)</f>
        <v>0</v>
      </c>
      <c r="I63" s="132" t="n">
        <f aca="false">SUM(I64:I67)</f>
        <v>0</v>
      </c>
      <c r="J63" s="132" t="n">
        <f aca="false">SUM(J64:J67)</f>
        <v>0</v>
      </c>
      <c r="K63" s="132" t="n">
        <f aca="false">SUM(K64:K67)</f>
        <v>0</v>
      </c>
      <c r="L63" s="132" t="n">
        <f aca="false">SUM(L64:L67)</f>
        <v>0</v>
      </c>
    </row>
    <row r="64" s="153" customFormat="true" ht="12.75" hidden="false" customHeight="false" outlineLevel="0" collapsed="false">
      <c r="A64" s="142"/>
      <c r="B64" s="145" t="s">
        <v>136</v>
      </c>
      <c r="C64" s="146" t="s">
        <v>137</v>
      </c>
      <c r="D64" s="132" t="n">
        <f aca="false">SUM(E64:L64)</f>
        <v>0</v>
      </c>
      <c r="E64" s="147"/>
      <c r="F64" s="147"/>
      <c r="G64" s="147"/>
      <c r="H64" s="147"/>
      <c r="I64" s="147"/>
      <c r="J64" s="147"/>
      <c r="K64" s="147"/>
      <c r="L64" s="147"/>
    </row>
    <row r="65" s="153" customFormat="true" ht="25.5" hidden="false" customHeight="false" outlineLevel="0" collapsed="false">
      <c r="A65" s="142"/>
      <c r="B65" s="145" t="s">
        <v>138</v>
      </c>
      <c r="C65" s="146" t="s">
        <v>139</v>
      </c>
      <c r="D65" s="132" t="n">
        <f aca="false">SUM(E65:L65)</f>
        <v>0</v>
      </c>
      <c r="E65" s="147"/>
      <c r="F65" s="147"/>
      <c r="G65" s="147"/>
      <c r="H65" s="147"/>
      <c r="I65" s="147"/>
      <c r="J65" s="147"/>
      <c r="K65" s="147"/>
      <c r="L65" s="147"/>
    </row>
    <row r="66" s="153" customFormat="true" ht="12.75" hidden="false" customHeight="false" outlineLevel="0" collapsed="false">
      <c r="A66" s="142"/>
      <c r="B66" s="145" t="s">
        <v>140</v>
      </c>
      <c r="C66" s="146" t="s">
        <v>141</v>
      </c>
      <c r="D66" s="132" t="n">
        <f aca="false">SUM(E66:L66)</f>
        <v>0</v>
      </c>
      <c r="E66" s="147"/>
      <c r="F66" s="147"/>
      <c r="G66" s="147"/>
      <c r="H66" s="147"/>
      <c r="I66" s="147"/>
      <c r="J66" s="147"/>
      <c r="K66" s="147"/>
      <c r="L66" s="147"/>
    </row>
    <row r="67" s="153" customFormat="true" ht="12.75" hidden="false" customHeight="false" outlineLevel="0" collapsed="false">
      <c r="A67" s="142"/>
      <c r="B67" s="145" t="s">
        <v>142</v>
      </c>
      <c r="C67" s="146" t="s">
        <v>143</v>
      </c>
      <c r="D67" s="132" t="n">
        <f aca="false">SUM(E67:L67)</f>
        <v>0</v>
      </c>
      <c r="E67" s="147"/>
      <c r="F67" s="147"/>
      <c r="G67" s="147"/>
      <c r="H67" s="147"/>
      <c r="I67" s="147"/>
      <c r="J67" s="147"/>
      <c r="K67" s="147"/>
      <c r="L67" s="147"/>
    </row>
    <row r="68" s="152" customFormat="true" ht="12.75" hidden="false" customHeight="false" outlineLevel="0" collapsed="false">
      <c r="A68" s="142"/>
      <c r="B68" s="143" t="s">
        <v>79</v>
      </c>
      <c r="C68" s="144" t="s">
        <v>80</v>
      </c>
      <c r="D68" s="132" t="n">
        <f aca="false">SUM(E68:L68)</f>
        <v>0</v>
      </c>
      <c r="E68" s="132" t="n">
        <f aca="false">SUM(E69:E75)</f>
        <v>0</v>
      </c>
      <c r="F68" s="132" t="n">
        <f aca="false">SUM(F69:F75)</f>
        <v>0</v>
      </c>
      <c r="G68" s="132" t="n">
        <f aca="false">SUM(G69:G75)</f>
        <v>0</v>
      </c>
      <c r="H68" s="132" t="n">
        <f aca="false">SUM(H69:H75)</f>
        <v>0</v>
      </c>
      <c r="I68" s="132" t="n">
        <f aca="false">SUM(I69:I75)</f>
        <v>0</v>
      </c>
      <c r="J68" s="132" t="n">
        <f aca="false">SUM(J69:J75)</f>
        <v>0</v>
      </c>
      <c r="K68" s="132" t="n">
        <f aca="false">SUM(K69:K75)</f>
        <v>0</v>
      </c>
      <c r="L68" s="132" t="n">
        <f aca="false">SUM(L69:L75)</f>
        <v>0</v>
      </c>
    </row>
    <row r="69" s="153" customFormat="true" ht="25.5" hidden="false" customHeight="false" outlineLevel="0" collapsed="false">
      <c r="A69" s="142"/>
      <c r="B69" s="145" t="s">
        <v>144</v>
      </c>
      <c r="C69" s="146" t="s">
        <v>145</v>
      </c>
      <c r="D69" s="132" t="n">
        <f aca="false">SUM(E69:L69)</f>
        <v>0</v>
      </c>
      <c r="E69" s="147"/>
      <c r="F69" s="147"/>
      <c r="G69" s="147"/>
      <c r="H69" s="147"/>
      <c r="I69" s="147"/>
      <c r="J69" s="147"/>
      <c r="K69" s="147"/>
      <c r="L69" s="147"/>
    </row>
    <row r="70" s="153" customFormat="true" ht="12.75" hidden="false" customHeight="false" outlineLevel="0" collapsed="false">
      <c r="A70" s="142"/>
      <c r="B70" s="145" t="s">
        <v>146</v>
      </c>
      <c r="C70" s="146" t="s">
        <v>147</v>
      </c>
      <c r="D70" s="132" t="n">
        <f aca="false">SUM(E70:L70)</f>
        <v>0</v>
      </c>
      <c r="E70" s="147"/>
      <c r="F70" s="147"/>
      <c r="G70" s="147"/>
      <c r="H70" s="147"/>
      <c r="I70" s="147"/>
      <c r="J70" s="147"/>
      <c r="K70" s="147"/>
      <c r="L70" s="147"/>
    </row>
    <row r="71" s="153" customFormat="true" ht="12.75" hidden="false" customHeight="false" outlineLevel="0" collapsed="false">
      <c r="A71" s="142"/>
      <c r="B71" s="145" t="s">
        <v>81</v>
      </c>
      <c r="C71" s="146" t="s">
        <v>82</v>
      </c>
      <c r="D71" s="132" t="n">
        <f aca="false">SUM(E71:L71)</f>
        <v>0</v>
      </c>
      <c r="E71" s="147"/>
      <c r="F71" s="147"/>
      <c r="G71" s="147"/>
      <c r="H71" s="147"/>
      <c r="I71" s="147"/>
      <c r="J71" s="147"/>
      <c r="K71" s="147"/>
      <c r="L71" s="147"/>
    </row>
    <row r="72" s="153" customFormat="true" ht="25.5" hidden="false" customHeight="false" outlineLevel="0" collapsed="false">
      <c r="A72" s="142"/>
      <c r="B72" s="145" t="s">
        <v>148</v>
      </c>
      <c r="C72" s="146" t="s">
        <v>149</v>
      </c>
      <c r="D72" s="132" t="n">
        <f aca="false">SUM(E72:L72)</f>
        <v>0</v>
      </c>
      <c r="E72" s="147"/>
      <c r="F72" s="147"/>
      <c r="G72" s="147"/>
      <c r="H72" s="147"/>
      <c r="I72" s="147"/>
      <c r="J72" s="147"/>
      <c r="K72" s="147"/>
      <c r="L72" s="147"/>
    </row>
    <row r="73" s="153" customFormat="true" ht="12.75" hidden="false" customHeight="false" outlineLevel="0" collapsed="false">
      <c r="A73" s="142"/>
      <c r="B73" s="145" t="s">
        <v>150</v>
      </c>
      <c r="C73" s="146" t="s">
        <v>151</v>
      </c>
      <c r="D73" s="132" t="n">
        <f aca="false">SUM(E73:L73)</f>
        <v>0</v>
      </c>
      <c r="E73" s="147"/>
      <c r="F73" s="147"/>
      <c r="G73" s="147"/>
      <c r="H73" s="147"/>
      <c r="I73" s="147"/>
      <c r="J73" s="147"/>
      <c r="K73" s="147"/>
      <c r="L73" s="147"/>
    </row>
    <row r="74" s="153" customFormat="true" ht="12.75" hidden="false" customHeight="false" outlineLevel="0" collapsed="false">
      <c r="A74" s="142"/>
      <c r="B74" s="145" t="s">
        <v>152</v>
      </c>
      <c r="C74" s="146" t="s">
        <v>153</v>
      </c>
      <c r="D74" s="132" t="n">
        <f aca="false">SUM(E74:L74)</f>
        <v>0</v>
      </c>
      <c r="E74" s="147"/>
      <c r="F74" s="147"/>
      <c r="G74" s="147"/>
      <c r="H74" s="147"/>
      <c r="I74" s="147"/>
      <c r="J74" s="147"/>
      <c r="K74" s="147"/>
      <c r="L74" s="147"/>
    </row>
    <row r="75" s="153" customFormat="true" ht="12.75" hidden="false" customHeight="false" outlineLevel="0" collapsed="false">
      <c r="A75" s="142"/>
      <c r="B75" s="145" t="s">
        <v>154</v>
      </c>
      <c r="C75" s="146" t="s">
        <v>155</v>
      </c>
      <c r="D75" s="132" t="n">
        <f aca="false">SUM(E75:L75)</f>
        <v>0</v>
      </c>
      <c r="E75" s="147"/>
      <c r="F75" s="147"/>
      <c r="G75" s="147"/>
      <c r="H75" s="147"/>
      <c r="I75" s="147"/>
      <c r="J75" s="147"/>
      <c r="K75" s="147"/>
      <c r="L75" s="147"/>
    </row>
    <row r="76" s="152" customFormat="true" ht="12.75" hidden="false" customHeight="false" outlineLevel="0" collapsed="false">
      <c r="A76" s="142"/>
      <c r="B76" s="143" t="s">
        <v>83</v>
      </c>
      <c r="C76" s="144" t="s">
        <v>84</v>
      </c>
      <c r="D76" s="132" t="n">
        <f aca="false">SUM(E76:L76)</f>
        <v>0</v>
      </c>
      <c r="E76" s="132" t="n">
        <f aca="false">SUM(E77:E85)</f>
        <v>0</v>
      </c>
      <c r="F76" s="132" t="n">
        <f aca="false">SUM(F77:F85)</f>
        <v>0</v>
      </c>
      <c r="G76" s="132" t="n">
        <f aca="false">SUM(G77:G85)</f>
        <v>0</v>
      </c>
      <c r="H76" s="132" t="n">
        <f aca="false">SUM(H77:H85)</f>
        <v>0</v>
      </c>
      <c r="I76" s="132" t="n">
        <f aca="false">SUM(I77:I85)</f>
        <v>0</v>
      </c>
      <c r="J76" s="132" t="n">
        <f aca="false">SUM(J77:J85)</f>
        <v>0</v>
      </c>
      <c r="K76" s="132" t="n">
        <f aca="false">SUM(K77:K85)</f>
        <v>0</v>
      </c>
      <c r="L76" s="132" t="n">
        <f aca="false">SUM(L77:L85)</f>
        <v>0</v>
      </c>
    </row>
    <row r="77" s="153" customFormat="true" ht="12.75" hidden="false" customHeight="false" outlineLevel="0" collapsed="false">
      <c r="A77" s="142"/>
      <c r="B77" s="145" t="s">
        <v>156</v>
      </c>
      <c r="C77" s="146" t="s">
        <v>157</v>
      </c>
      <c r="D77" s="132" t="n">
        <f aca="false">SUM(E77:L77)</f>
        <v>0</v>
      </c>
      <c r="E77" s="147"/>
      <c r="F77" s="147"/>
      <c r="G77" s="147"/>
      <c r="H77" s="147"/>
      <c r="I77" s="147"/>
      <c r="J77" s="147"/>
      <c r="K77" s="147"/>
      <c r="L77" s="147"/>
    </row>
    <row r="78" s="153" customFormat="true" ht="25.5" hidden="false" customHeight="false" outlineLevel="0" collapsed="false">
      <c r="A78" s="142"/>
      <c r="B78" s="145" t="s">
        <v>85</v>
      </c>
      <c r="C78" s="146" t="s">
        <v>86</v>
      </c>
      <c r="D78" s="132" t="n">
        <f aca="false">SUM(E78:L78)</f>
        <v>0</v>
      </c>
      <c r="E78" s="147"/>
      <c r="F78" s="147"/>
      <c r="G78" s="147"/>
      <c r="H78" s="147"/>
      <c r="I78" s="147"/>
      <c r="J78" s="147"/>
      <c r="K78" s="147"/>
      <c r="L78" s="147"/>
    </row>
    <row r="79" s="153" customFormat="true" ht="12.75" hidden="false" customHeight="false" outlineLevel="0" collapsed="false">
      <c r="A79" s="142"/>
      <c r="B79" s="145" t="s">
        <v>158</v>
      </c>
      <c r="C79" s="146" t="s">
        <v>159</v>
      </c>
      <c r="D79" s="132" t="n">
        <f aca="false">SUM(E79:L79)</f>
        <v>0</v>
      </c>
      <c r="E79" s="147"/>
      <c r="F79" s="147"/>
      <c r="G79" s="147"/>
      <c r="H79" s="147"/>
      <c r="I79" s="147"/>
      <c r="J79" s="147"/>
      <c r="K79" s="147"/>
      <c r="L79" s="147"/>
    </row>
    <row r="80" s="153" customFormat="true" ht="12.75" hidden="false" customHeight="false" outlineLevel="0" collapsed="false">
      <c r="A80" s="142"/>
      <c r="B80" s="145" t="s">
        <v>160</v>
      </c>
      <c r="C80" s="146" t="s">
        <v>161</v>
      </c>
      <c r="D80" s="132" t="n">
        <f aca="false">SUM(E80:L80)</f>
        <v>0</v>
      </c>
      <c r="E80" s="147"/>
      <c r="F80" s="147"/>
      <c r="G80" s="147"/>
      <c r="H80" s="147"/>
      <c r="I80" s="147"/>
      <c r="J80" s="147"/>
      <c r="K80" s="147"/>
      <c r="L80" s="147"/>
    </row>
    <row r="81" s="153" customFormat="true" ht="12.75" hidden="false" customHeight="false" outlineLevel="0" collapsed="false">
      <c r="A81" s="142"/>
      <c r="B81" s="145" t="s">
        <v>162</v>
      </c>
      <c r="C81" s="146" t="s">
        <v>163</v>
      </c>
      <c r="D81" s="132" t="n">
        <f aca="false">SUM(E81:L81)</f>
        <v>0</v>
      </c>
      <c r="E81" s="147"/>
      <c r="F81" s="147"/>
      <c r="G81" s="147"/>
      <c r="H81" s="147"/>
      <c r="I81" s="147"/>
      <c r="J81" s="147"/>
      <c r="K81" s="147"/>
      <c r="L81" s="147"/>
    </row>
    <row r="82" s="153" customFormat="true" ht="12.75" hidden="false" customHeight="false" outlineLevel="0" collapsed="false">
      <c r="A82" s="142"/>
      <c r="B82" s="145" t="s">
        <v>164</v>
      </c>
      <c r="C82" s="146" t="s">
        <v>165</v>
      </c>
      <c r="D82" s="132" t="n">
        <f aca="false">SUM(E82:L82)</f>
        <v>0</v>
      </c>
      <c r="E82" s="147"/>
      <c r="F82" s="147"/>
      <c r="G82" s="147"/>
      <c r="H82" s="147"/>
      <c r="I82" s="147"/>
      <c r="J82" s="147"/>
      <c r="K82" s="147"/>
      <c r="L82" s="147"/>
    </row>
    <row r="83" s="153" customFormat="true" ht="12.75" hidden="false" customHeight="false" outlineLevel="0" collapsed="false">
      <c r="A83" s="142"/>
      <c r="B83" s="145" t="s">
        <v>166</v>
      </c>
      <c r="C83" s="146" t="s">
        <v>167</v>
      </c>
      <c r="D83" s="132" t="n">
        <f aca="false">SUM(E83:L83)</f>
        <v>0</v>
      </c>
      <c r="E83" s="147"/>
      <c r="F83" s="147"/>
      <c r="G83" s="147"/>
      <c r="H83" s="147"/>
      <c r="I83" s="147"/>
      <c r="J83" s="147"/>
      <c r="K83" s="147"/>
      <c r="L83" s="147"/>
    </row>
    <row r="84" s="153" customFormat="true" ht="12.75" hidden="false" customHeight="false" outlineLevel="0" collapsed="false">
      <c r="A84" s="142"/>
      <c r="B84" s="145" t="s">
        <v>168</v>
      </c>
      <c r="C84" s="146" t="s">
        <v>169</v>
      </c>
      <c r="D84" s="132" t="n">
        <f aca="false">SUM(E84:L84)</f>
        <v>0</v>
      </c>
      <c r="E84" s="147"/>
      <c r="F84" s="147"/>
      <c r="G84" s="147"/>
      <c r="H84" s="147"/>
      <c r="I84" s="147"/>
      <c r="J84" s="147"/>
      <c r="K84" s="147"/>
      <c r="L84" s="147"/>
    </row>
    <row r="85" s="153" customFormat="true" ht="12.75" hidden="false" customHeight="false" outlineLevel="0" collapsed="false">
      <c r="A85" s="142"/>
      <c r="B85" s="145" t="s">
        <v>170</v>
      </c>
      <c r="C85" s="146" t="s">
        <v>171</v>
      </c>
      <c r="D85" s="132" t="n">
        <f aca="false">SUM(E85:L85)</f>
        <v>0</v>
      </c>
      <c r="E85" s="147"/>
      <c r="F85" s="147"/>
      <c r="G85" s="147"/>
      <c r="H85" s="147"/>
      <c r="I85" s="147"/>
      <c r="J85" s="147"/>
      <c r="K85" s="147"/>
      <c r="L85" s="147"/>
    </row>
    <row r="86" s="152" customFormat="true" ht="25.5" hidden="false" customHeight="false" outlineLevel="0" collapsed="false">
      <c r="A86" s="142"/>
      <c r="B86" s="143" t="s">
        <v>173</v>
      </c>
      <c r="C86" s="144" t="s">
        <v>174</v>
      </c>
      <c r="D86" s="132" t="n">
        <f aca="false">SUM(E86:L86)</f>
        <v>0</v>
      </c>
      <c r="E86" s="132" t="n">
        <f aca="false">E87</f>
        <v>0</v>
      </c>
      <c r="F86" s="132" t="n">
        <f aca="false">F87</f>
        <v>0</v>
      </c>
      <c r="G86" s="132" t="n">
        <f aca="false">G87</f>
        <v>0</v>
      </c>
      <c r="H86" s="132" t="n">
        <f aca="false">H87</f>
        <v>0</v>
      </c>
      <c r="I86" s="132" t="n">
        <f aca="false">I87</f>
        <v>0</v>
      </c>
      <c r="J86" s="132" t="n">
        <f aca="false">J87</f>
        <v>0</v>
      </c>
      <c r="K86" s="132" t="n">
        <f aca="false">K87</f>
        <v>0</v>
      </c>
      <c r="L86" s="132" t="n">
        <f aca="false">L87</f>
        <v>0</v>
      </c>
    </row>
    <row r="87" s="153" customFormat="true" ht="25.5" hidden="false" customHeight="false" outlineLevel="0" collapsed="false">
      <c r="A87" s="142"/>
      <c r="B87" s="145" t="s">
        <v>175</v>
      </c>
      <c r="C87" s="146" t="s">
        <v>174</v>
      </c>
      <c r="D87" s="132" t="n">
        <f aca="false">SUM(E87:L87)</f>
        <v>0</v>
      </c>
      <c r="E87" s="147"/>
      <c r="F87" s="147"/>
      <c r="G87" s="147"/>
      <c r="H87" s="147"/>
      <c r="I87" s="147"/>
      <c r="J87" s="147"/>
      <c r="K87" s="147"/>
      <c r="L87" s="147"/>
    </row>
    <row r="88" s="152" customFormat="true" ht="12.75" hidden="false" customHeight="false" outlineLevel="0" collapsed="false">
      <c r="A88" s="142"/>
      <c r="B88" s="143" t="s">
        <v>176</v>
      </c>
      <c r="C88" s="144" t="s">
        <v>87</v>
      </c>
      <c r="D88" s="132" t="n">
        <f aca="false">SUM(E88:L88)</f>
        <v>0</v>
      </c>
      <c r="E88" s="132" t="n">
        <f aca="false">SUM(E89:E95)</f>
        <v>0</v>
      </c>
      <c r="F88" s="132" t="n">
        <f aca="false">SUM(F89:F95)</f>
        <v>0</v>
      </c>
      <c r="G88" s="132" t="n">
        <f aca="false">SUM(G89:G95)</f>
        <v>0</v>
      </c>
      <c r="H88" s="132" t="n">
        <f aca="false">SUM(H89:H95)</f>
        <v>0</v>
      </c>
      <c r="I88" s="132" t="n">
        <f aca="false">SUM(I89:I95)</f>
        <v>0</v>
      </c>
      <c r="J88" s="132" t="n">
        <f aca="false">SUM(J89:J95)</f>
        <v>0</v>
      </c>
      <c r="K88" s="132" t="n">
        <f aca="false">SUM(K89:K95)</f>
        <v>0</v>
      </c>
      <c r="L88" s="132" t="n">
        <f aca="false">SUM(L89:L95)</f>
        <v>0</v>
      </c>
    </row>
    <row r="89" s="153" customFormat="true" ht="25.5" hidden="false" customHeight="false" outlineLevel="0" collapsed="false">
      <c r="A89" s="142"/>
      <c r="B89" s="145" t="s">
        <v>177</v>
      </c>
      <c r="C89" s="146" t="s">
        <v>88</v>
      </c>
      <c r="D89" s="132" t="n">
        <f aca="false">SUM(E89:L89)</f>
        <v>0</v>
      </c>
      <c r="E89" s="147"/>
      <c r="F89" s="147"/>
      <c r="G89" s="147"/>
      <c r="H89" s="147"/>
      <c r="I89" s="147"/>
      <c r="J89" s="147"/>
      <c r="K89" s="147"/>
      <c r="L89" s="147"/>
    </row>
    <row r="90" s="153" customFormat="true" ht="12.75" hidden="false" customHeight="false" outlineLevel="0" collapsed="false">
      <c r="A90" s="142"/>
      <c r="B90" s="145" t="s">
        <v>178</v>
      </c>
      <c r="C90" s="146" t="s">
        <v>179</v>
      </c>
      <c r="D90" s="132" t="n">
        <f aca="false">SUM(E90:L90)</f>
        <v>0</v>
      </c>
      <c r="E90" s="147"/>
      <c r="F90" s="147"/>
      <c r="G90" s="147"/>
      <c r="H90" s="147"/>
      <c r="I90" s="147"/>
      <c r="J90" s="147"/>
      <c r="K90" s="147"/>
      <c r="L90" s="147"/>
    </row>
    <row r="91" s="153" customFormat="true" ht="12.75" hidden="false" customHeight="false" outlineLevel="0" collapsed="false">
      <c r="A91" s="142"/>
      <c r="B91" s="145" t="s">
        <v>180</v>
      </c>
      <c r="C91" s="146" t="s">
        <v>181</v>
      </c>
      <c r="D91" s="132" t="n">
        <f aca="false">SUM(E91:L91)</f>
        <v>0</v>
      </c>
      <c r="E91" s="147"/>
      <c r="F91" s="147"/>
      <c r="G91" s="147"/>
      <c r="H91" s="147"/>
      <c r="I91" s="147"/>
      <c r="J91" s="147"/>
      <c r="K91" s="147"/>
      <c r="L91" s="147"/>
    </row>
    <row r="92" s="153" customFormat="true" ht="12.75" hidden="false" customHeight="false" outlineLevel="0" collapsed="false">
      <c r="A92" s="142"/>
      <c r="B92" s="145" t="s">
        <v>182</v>
      </c>
      <c r="C92" s="146" t="s">
        <v>183</v>
      </c>
      <c r="D92" s="132" t="n">
        <f aca="false">SUM(E92:L92)</f>
        <v>0</v>
      </c>
      <c r="E92" s="147"/>
      <c r="F92" s="147"/>
      <c r="G92" s="147"/>
      <c r="H92" s="147"/>
      <c r="I92" s="147"/>
      <c r="J92" s="147"/>
      <c r="K92" s="147"/>
      <c r="L92" s="147"/>
    </row>
    <row r="93" s="153" customFormat="true" ht="12.75" hidden="false" customHeight="false" outlineLevel="0" collapsed="false">
      <c r="A93" s="142"/>
      <c r="B93" s="145" t="s">
        <v>184</v>
      </c>
      <c r="C93" s="155" t="s">
        <v>185</v>
      </c>
      <c r="D93" s="132" t="n">
        <f aca="false">SUM(E93:L93)</f>
        <v>0</v>
      </c>
      <c r="E93" s="147"/>
      <c r="F93" s="147"/>
      <c r="G93" s="147"/>
      <c r="H93" s="147"/>
      <c r="I93" s="147"/>
      <c r="J93" s="147"/>
      <c r="K93" s="147"/>
      <c r="L93" s="147"/>
    </row>
    <row r="94" s="153" customFormat="true" ht="12.75" hidden="false" customHeight="false" outlineLevel="0" collapsed="false">
      <c r="A94" s="142"/>
      <c r="B94" s="145" t="s">
        <v>186</v>
      </c>
      <c r="C94" s="156" t="s">
        <v>187</v>
      </c>
      <c r="D94" s="132" t="n">
        <f aca="false">SUM(E94:L94)</f>
        <v>0</v>
      </c>
      <c r="E94" s="147"/>
      <c r="F94" s="147"/>
      <c r="G94" s="147"/>
      <c r="H94" s="147"/>
      <c r="I94" s="147"/>
      <c r="J94" s="147"/>
      <c r="K94" s="147"/>
      <c r="L94" s="147"/>
    </row>
    <row r="95" s="153" customFormat="true" ht="12.75" hidden="false" customHeight="false" outlineLevel="0" collapsed="false">
      <c r="A95" s="142"/>
      <c r="B95" s="145" t="s">
        <v>188</v>
      </c>
      <c r="C95" s="146" t="s">
        <v>87</v>
      </c>
      <c r="D95" s="132" t="n">
        <f aca="false">SUM(E95:L95)</f>
        <v>0</v>
      </c>
      <c r="E95" s="147"/>
      <c r="F95" s="147"/>
      <c r="G95" s="147"/>
      <c r="H95" s="147"/>
      <c r="I95" s="147"/>
      <c r="J95" s="147"/>
      <c r="K95" s="147"/>
      <c r="L95" s="147"/>
    </row>
    <row r="96" s="152" customFormat="true" ht="12.75" hidden="false" customHeight="false" outlineLevel="0" collapsed="false">
      <c r="A96" s="142"/>
      <c r="B96" s="143" t="s">
        <v>189</v>
      </c>
      <c r="C96" s="144" t="s">
        <v>190</v>
      </c>
      <c r="D96" s="132" t="n">
        <f aca="false">SUM(E96:L96)</f>
        <v>60000</v>
      </c>
      <c r="E96" s="132" t="n">
        <f aca="false">E97+E102+E110</f>
        <v>0</v>
      </c>
      <c r="F96" s="132" t="n">
        <f aca="false">F97+F102+F110</f>
        <v>0</v>
      </c>
      <c r="G96" s="132" t="n">
        <f aca="false">G97+G102+G110</f>
        <v>0</v>
      </c>
      <c r="H96" s="132" t="n">
        <v>60000</v>
      </c>
      <c r="I96" s="132" t="n">
        <f aca="false">I97+I102+I110</f>
        <v>0</v>
      </c>
      <c r="J96" s="132" t="n">
        <f aca="false">J97+J102+J110</f>
        <v>0</v>
      </c>
      <c r="K96" s="132" t="n">
        <f aca="false">K97+K102+K110</f>
        <v>0</v>
      </c>
      <c r="L96" s="132" t="n">
        <f aca="false">L97+L102+L110</f>
        <v>0</v>
      </c>
    </row>
    <row r="97" s="152" customFormat="true" ht="12.75" hidden="false" customHeight="false" outlineLevel="0" collapsed="false">
      <c r="A97" s="142"/>
      <c r="B97" s="143" t="s">
        <v>191</v>
      </c>
      <c r="C97" s="144" t="s">
        <v>192</v>
      </c>
      <c r="D97" s="132" t="n">
        <f aca="false">SUM(E97:L97)</f>
        <v>0</v>
      </c>
      <c r="E97" s="132" t="n">
        <f aca="false">SUM(E98:E101)</f>
        <v>0</v>
      </c>
      <c r="F97" s="132" t="n">
        <f aca="false">SUM(F98:F101)</f>
        <v>0</v>
      </c>
      <c r="G97" s="132" t="n">
        <f aca="false">SUM(G98:G101)</f>
        <v>0</v>
      </c>
      <c r="H97" s="132" t="n">
        <f aca="false">SUM(H98:H101)</f>
        <v>0</v>
      </c>
      <c r="I97" s="132" t="n">
        <f aca="false">SUM(I98:I101)</f>
        <v>0</v>
      </c>
      <c r="J97" s="132" t="n">
        <f aca="false">SUM(J98:J101)</f>
        <v>0</v>
      </c>
      <c r="K97" s="132" t="n">
        <f aca="false">SUM(K98:K101)</f>
        <v>0</v>
      </c>
      <c r="L97" s="132" t="n">
        <f aca="false">SUM(L98:L101)</f>
        <v>0</v>
      </c>
    </row>
    <row r="98" s="153" customFormat="true" ht="12.75" hidden="false" customHeight="false" outlineLevel="0" collapsed="false">
      <c r="A98" s="142"/>
      <c r="B98" s="145" t="s">
        <v>193</v>
      </c>
      <c r="C98" s="146" t="s">
        <v>194</v>
      </c>
      <c r="D98" s="132" t="n">
        <f aca="false">SUM(E98:L98)</f>
        <v>0</v>
      </c>
      <c r="E98" s="147"/>
      <c r="F98" s="147"/>
      <c r="G98" s="147"/>
      <c r="H98" s="147"/>
      <c r="I98" s="147"/>
      <c r="J98" s="147"/>
      <c r="K98" s="147"/>
      <c r="L98" s="147"/>
    </row>
    <row r="99" s="153" customFormat="true" ht="12.75" hidden="false" customHeight="false" outlineLevel="0" collapsed="false">
      <c r="A99" s="142"/>
      <c r="B99" s="145" t="s">
        <v>195</v>
      </c>
      <c r="C99" s="146" t="s">
        <v>196</v>
      </c>
      <c r="D99" s="132" t="n">
        <f aca="false">SUM(E99:L99)</f>
        <v>0</v>
      </c>
      <c r="E99" s="147"/>
      <c r="F99" s="147"/>
      <c r="G99" s="147"/>
      <c r="H99" s="147"/>
      <c r="I99" s="147"/>
      <c r="J99" s="147"/>
      <c r="K99" s="147"/>
      <c r="L99" s="147"/>
    </row>
    <row r="100" s="153" customFormat="true" ht="12.75" hidden="false" customHeight="false" outlineLevel="0" collapsed="false">
      <c r="A100" s="142"/>
      <c r="B100" s="145" t="s">
        <v>197</v>
      </c>
      <c r="C100" s="146" t="s">
        <v>198</v>
      </c>
      <c r="D100" s="132" t="n">
        <f aca="false">SUM(E100:L100)</f>
        <v>0</v>
      </c>
      <c r="E100" s="147"/>
      <c r="F100" s="147"/>
      <c r="G100" s="147"/>
      <c r="H100" s="147"/>
      <c r="I100" s="147"/>
      <c r="J100" s="147"/>
      <c r="K100" s="147"/>
      <c r="L100" s="147"/>
    </row>
    <row r="101" s="153" customFormat="true" ht="12.75" hidden="false" customHeight="false" outlineLevel="0" collapsed="false">
      <c r="A101" s="142"/>
      <c r="B101" s="145" t="s">
        <v>199</v>
      </c>
      <c r="C101" s="146" t="s">
        <v>200</v>
      </c>
      <c r="D101" s="132" t="n">
        <f aca="false">SUM(E101:L101)</f>
        <v>0</v>
      </c>
      <c r="E101" s="147"/>
      <c r="F101" s="147"/>
      <c r="G101" s="147"/>
      <c r="H101" s="147"/>
      <c r="I101" s="147"/>
      <c r="J101" s="147"/>
      <c r="K101" s="147"/>
      <c r="L101" s="147"/>
    </row>
    <row r="102" s="152" customFormat="true" ht="12.75" hidden="false" customHeight="false" outlineLevel="0" collapsed="false">
      <c r="A102" s="142"/>
      <c r="B102" s="143" t="s">
        <v>201</v>
      </c>
      <c r="C102" s="144" t="s">
        <v>202</v>
      </c>
      <c r="D102" s="132" t="n">
        <f aca="false">SUM(E102:L102)</f>
        <v>0</v>
      </c>
      <c r="E102" s="132" t="n">
        <f aca="false">SUM(E103:E109)</f>
        <v>0</v>
      </c>
      <c r="F102" s="132" t="n">
        <f aca="false">SUM(F103:F109)</f>
        <v>0</v>
      </c>
      <c r="G102" s="132" t="n">
        <f aca="false">SUM(G103:G109)</f>
        <v>0</v>
      </c>
      <c r="H102" s="132" t="n">
        <f aca="false">SUM(H103:H109)</f>
        <v>0</v>
      </c>
      <c r="I102" s="132" t="n">
        <f aca="false">SUM(I103:I109)</f>
        <v>0</v>
      </c>
      <c r="J102" s="132" t="n">
        <f aca="false">SUM(J103:J109)</f>
        <v>0</v>
      </c>
      <c r="K102" s="132" t="n">
        <f aca="false">SUM(K103:K109)</f>
        <v>0</v>
      </c>
      <c r="L102" s="132" t="n">
        <f aca="false">SUM(L103:L109)</f>
        <v>0</v>
      </c>
    </row>
    <row r="103" s="153" customFormat="true" ht="38.25" hidden="false" customHeight="false" outlineLevel="0" collapsed="false">
      <c r="A103" s="142"/>
      <c r="B103" s="145" t="s">
        <v>203</v>
      </c>
      <c r="C103" s="146" t="s">
        <v>204</v>
      </c>
      <c r="D103" s="132" t="n">
        <f aca="false">SUM(E103:L103)</f>
        <v>0</v>
      </c>
      <c r="E103" s="147"/>
      <c r="F103" s="147"/>
      <c r="G103" s="147"/>
      <c r="H103" s="147"/>
      <c r="I103" s="147"/>
      <c r="J103" s="147"/>
      <c r="K103" s="147"/>
      <c r="L103" s="147"/>
    </row>
    <row r="104" s="153" customFormat="true" ht="38.25" hidden="false" customHeight="false" outlineLevel="0" collapsed="false">
      <c r="A104" s="142"/>
      <c r="B104" s="145" t="s">
        <v>205</v>
      </c>
      <c r="C104" s="146" t="s">
        <v>206</v>
      </c>
      <c r="D104" s="132" t="n">
        <f aca="false">SUM(E104:L104)</f>
        <v>0</v>
      </c>
      <c r="E104" s="147"/>
      <c r="F104" s="147"/>
      <c r="G104" s="147"/>
      <c r="H104" s="147"/>
      <c r="I104" s="147"/>
      <c r="J104" s="147"/>
      <c r="K104" s="147"/>
      <c r="L104" s="147"/>
    </row>
    <row r="105" s="153" customFormat="true" ht="38.25" hidden="false" customHeight="false" outlineLevel="0" collapsed="false">
      <c r="A105" s="142"/>
      <c r="B105" s="145" t="s">
        <v>207</v>
      </c>
      <c r="C105" s="146" t="s">
        <v>208</v>
      </c>
      <c r="D105" s="132" t="n">
        <f aca="false">SUM(E105:L105)</f>
        <v>0</v>
      </c>
      <c r="E105" s="147"/>
      <c r="F105" s="147"/>
      <c r="G105" s="147"/>
      <c r="H105" s="147"/>
      <c r="I105" s="147"/>
      <c r="J105" s="147"/>
      <c r="K105" s="147"/>
      <c r="L105" s="147"/>
    </row>
    <row r="106" s="153" customFormat="true" ht="25.5" hidden="false" customHeight="false" outlineLevel="0" collapsed="false">
      <c r="A106" s="142"/>
      <c r="B106" s="145" t="s">
        <v>209</v>
      </c>
      <c r="C106" s="146" t="s">
        <v>210</v>
      </c>
      <c r="D106" s="132" t="n">
        <f aca="false">SUM(E106:L106)</f>
        <v>0</v>
      </c>
      <c r="E106" s="147"/>
      <c r="F106" s="147"/>
      <c r="G106" s="147"/>
      <c r="H106" s="147"/>
      <c r="I106" s="147"/>
      <c r="J106" s="147"/>
      <c r="K106" s="147"/>
      <c r="L106" s="147"/>
    </row>
    <row r="107" s="153" customFormat="true" ht="25.5" hidden="false" customHeight="false" outlineLevel="0" collapsed="false">
      <c r="A107" s="142"/>
      <c r="B107" s="145" t="s">
        <v>211</v>
      </c>
      <c r="C107" s="146" t="s">
        <v>212</v>
      </c>
      <c r="D107" s="132" t="n">
        <f aca="false">SUM(E107:L107)</f>
        <v>0</v>
      </c>
      <c r="E107" s="147"/>
      <c r="F107" s="147"/>
      <c r="G107" s="147"/>
      <c r="H107" s="147"/>
      <c r="I107" s="147"/>
      <c r="J107" s="147"/>
      <c r="K107" s="147"/>
      <c r="L107" s="147"/>
    </row>
    <row r="108" s="153" customFormat="true" ht="38.25" hidden="false" customHeight="false" outlineLevel="0" collapsed="false">
      <c r="A108" s="142"/>
      <c r="B108" s="145" t="s">
        <v>213</v>
      </c>
      <c r="C108" s="146" t="s">
        <v>214</v>
      </c>
      <c r="D108" s="132" t="n">
        <f aca="false">SUM(E108:L108)</f>
        <v>0</v>
      </c>
      <c r="E108" s="147"/>
      <c r="F108" s="147"/>
      <c r="G108" s="147"/>
      <c r="H108" s="147"/>
      <c r="I108" s="147"/>
      <c r="J108" s="147"/>
      <c r="K108" s="147"/>
      <c r="L108" s="147"/>
    </row>
    <row r="109" s="153" customFormat="true" ht="25.5" hidden="false" customHeight="false" outlineLevel="0" collapsed="false">
      <c r="A109" s="142"/>
      <c r="B109" s="145" t="s">
        <v>215</v>
      </c>
      <c r="C109" s="146" t="s">
        <v>216</v>
      </c>
      <c r="D109" s="132" t="n">
        <f aca="false">SUM(E109:L109)</f>
        <v>0</v>
      </c>
      <c r="E109" s="147"/>
      <c r="F109" s="147"/>
      <c r="G109" s="147"/>
      <c r="H109" s="147"/>
      <c r="I109" s="147"/>
      <c r="J109" s="147"/>
      <c r="K109" s="147"/>
      <c r="L109" s="147"/>
    </row>
    <row r="110" s="152" customFormat="true" ht="12.75" hidden="false" customHeight="false" outlineLevel="0" collapsed="false">
      <c r="A110" s="142"/>
      <c r="B110" s="143" t="s">
        <v>217</v>
      </c>
      <c r="C110" s="144" t="s">
        <v>218</v>
      </c>
      <c r="D110" s="132" t="n">
        <f aca="false">SUM(E110:L110)</f>
        <v>0</v>
      </c>
      <c r="E110" s="132" t="n">
        <f aca="false">SUM(E111:E114)</f>
        <v>0</v>
      </c>
      <c r="F110" s="132" t="n">
        <f aca="false">SUM(F111:F114)</f>
        <v>0</v>
      </c>
      <c r="G110" s="132" t="n">
        <f aca="false">SUM(G111:G114)</f>
        <v>0</v>
      </c>
      <c r="H110" s="132" t="n">
        <f aca="false">SUM(H111:H114)</f>
        <v>0</v>
      </c>
      <c r="I110" s="132" t="n">
        <f aca="false">SUM(I111:I114)</f>
        <v>0</v>
      </c>
      <c r="J110" s="132" t="n">
        <f aca="false">SUM(J111:J114)</f>
        <v>0</v>
      </c>
      <c r="K110" s="132" t="n">
        <f aca="false">SUM(K111:K114)</f>
        <v>0</v>
      </c>
      <c r="L110" s="132" t="n">
        <f aca="false">SUM(L111:L114)</f>
        <v>0</v>
      </c>
    </row>
    <row r="111" s="153" customFormat="true" ht="25.5" hidden="false" customHeight="false" outlineLevel="0" collapsed="false">
      <c r="A111" s="142"/>
      <c r="B111" s="145" t="s">
        <v>219</v>
      </c>
      <c r="C111" s="146" t="s">
        <v>220</v>
      </c>
      <c r="D111" s="132" t="n">
        <f aca="false">SUM(E111:L111)</f>
        <v>0</v>
      </c>
      <c r="E111" s="147"/>
      <c r="F111" s="147"/>
      <c r="G111" s="147"/>
      <c r="H111" s="147"/>
      <c r="I111" s="147"/>
      <c r="J111" s="147"/>
      <c r="K111" s="147"/>
      <c r="L111" s="147"/>
    </row>
    <row r="112" s="153" customFormat="true" ht="25.5" hidden="false" customHeight="false" outlineLevel="0" collapsed="false">
      <c r="A112" s="142"/>
      <c r="B112" s="145" t="s">
        <v>221</v>
      </c>
      <c r="C112" s="146" t="s">
        <v>222</v>
      </c>
      <c r="D112" s="132" t="n">
        <f aca="false">SUM(E112:L112)</f>
        <v>0</v>
      </c>
      <c r="E112" s="147"/>
      <c r="F112" s="147"/>
      <c r="G112" s="147"/>
      <c r="H112" s="147"/>
      <c r="I112" s="147"/>
      <c r="J112" s="147"/>
      <c r="K112" s="147"/>
      <c r="L112" s="147"/>
    </row>
    <row r="113" s="153" customFormat="true" ht="12.75" hidden="false" customHeight="false" outlineLevel="0" collapsed="false">
      <c r="A113" s="142"/>
      <c r="B113" s="145" t="s">
        <v>223</v>
      </c>
      <c r="C113" s="146" t="s">
        <v>224</v>
      </c>
      <c r="D113" s="132" t="n">
        <f aca="false">SUM(E113:L113)</f>
        <v>0</v>
      </c>
      <c r="E113" s="147"/>
      <c r="F113" s="147"/>
      <c r="G113" s="147"/>
      <c r="H113" s="147"/>
      <c r="I113" s="147"/>
      <c r="J113" s="147"/>
      <c r="K113" s="147"/>
      <c r="L113" s="147"/>
    </row>
    <row r="114" s="153" customFormat="true" ht="12.75" hidden="false" customHeight="false" outlineLevel="0" collapsed="false">
      <c r="A114" s="142"/>
      <c r="B114" s="145" t="s">
        <v>225</v>
      </c>
      <c r="C114" s="146" t="s">
        <v>226</v>
      </c>
      <c r="D114" s="132" t="n">
        <f aca="false">SUM(E114:L114)</f>
        <v>0</v>
      </c>
      <c r="E114" s="147"/>
      <c r="F114" s="147"/>
      <c r="G114" s="147"/>
      <c r="H114" s="147"/>
      <c r="I114" s="147"/>
      <c r="J114" s="147"/>
      <c r="K114" s="147"/>
      <c r="L114" s="147"/>
    </row>
    <row r="115" s="152" customFormat="true" ht="25.5" hidden="false" customHeight="false" outlineLevel="0" collapsed="false">
      <c r="A115" s="142"/>
      <c r="B115" s="143" t="s">
        <v>227</v>
      </c>
      <c r="C115" s="144" t="s">
        <v>228</v>
      </c>
      <c r="D115" s="132" t="n">
        <f aca="false">SUM(E115:L115)</f>
        <v>0</v>
      </c>
      <c r="E115" s="132" t="n">
        <f aca="false">SUM(E116,E119,E122)</f>
        <v>0</v>
      </c>
      <c r="F115" s="132" t="n">
        <f aca="false">SUM(F116,F119,F122)</f>
        <v>0</v>
      </c>
      <c r="G115" s="132" t="n">
        <f aca="false">SUM(G116,G119,G122)</f>
        <v>0</v>
      </c>
      <c r="H115" s="132" t="n">
        <f aca="false">SUM(H116,H119,H122)</f>
        <v>0</v>
      </c>
      <c r="I115" s="132" t="n">
        <f aca="false">SUM(I116,I119,I122)</f>
        <v>0</v>
      </c>
      <c r="J115" s="132" t="n">
        <f aca="false">SUM(J116,J119,J122)</f>
        <v>0</v>
      </c>
      <c r="K115" s="132" t="n">
        <f aca="false">SUM(K116,K119,K122)</f>
        <v>0</v>
      </c>
      <c r="L115" s="132" t="n">
        <f aca="false">SUM(L116,L119,L122)</f>
        <v>0</v>
      </c>
    </row>
    <row r="116" s="152" customFormat="true" ht="25.5" hidden="false" customHeight="false" outlineLevel="0" collapsed="false">
      <c r="A116" s="142"/>
      <c r="B116" s="143" t="s">
        <v>229</v>
      </c>
      <c r="C116" s="144" t="s">
        <v>230</v>
      </c>
      <c r="D116" s="132" t="n">
        <f aca="false">SUM(E116:L116)</f>
        <v>0</v>
      </c>
      <c r="E116" s="132" t="n">
        <f aca="false">SUM(E117:E118)</f>
        <v>0</v>
      </c>
      <c r="F116" s="132" t="n">
        <f aca="false">SUM(F117:F118)</f>
        <v>0</v>
      </c>
      <c r="G116" s="132" t="n">
        <f aca="false">SUM(G117:G118)</f>
        <v>0</v>
      </c>
      <c r="H116" s="132" t="n">
        <f aca="false">SUM(H117:H118)</f>
        <v>0</v>
      </c>
      <c r="I116" s="132" t="n">
        <f aca="false">SUM(I117:I118)</f>
        <v>0</v>
      </c>
      <c r="J116" s="132" t="n">
        <f aca="false">SUM(J117:J118)</f>
        <v>0</v>
      </c>
      <c r="K116" s="132" t="n">
        <f aca="false">SUM(K117:K118)</f>
        <v>0</v>
      </c>
      <c r="L116" s="132" t="n">
        <f aca="false">SUM(L117:L118)</f>
        <v>0</v>
      </c>
    </row>
    <row r="117" s="153" customFormat="true" ht="25.5" hidden="false" customHeight="false" outlineLevel="0" collapsed="false">
      <c r="A117" s="142"/>
      <c r="B117" s="145" t="s">
        <v>231</v>
      </c>
      <c r="C117" s="146" t="s">
        <v>232</v>
      </c>
      <c r="D117" s="132" t="n">
        <f aca="false">SUM(E117:L117)</f>
        <v>0</v>
      </c>
      <c r="E117" s="147"/>
      <c r="F117" s="147"/>
      <c r="G117" s="147"/>
      <c r="H117" s="147"/>
      <c r="I117" s="147"/>
      <c r="J117" s="147"/>
      <c r="K117" s="147"/>
      <c r="L117" s="147"/>
    </row>
    <row r="118" s="153" customFormat="true" ht="25.5" hidden="false" customHeight="false" outlineLevel="0" collapsed="false">
      <c r="A118" s="142"/>
      <c r="B118" s="145" t="s">
        <v>233</v>
      </c>
      <c r="C118" s="146" t="s">
        <v>234</v>
      </c>
      <c r="D118" s="132" t="n">
        <f aca="false">SUM(E118:L118)</f>
        <v>0</v>
      </c>
      <c r="E118" s="147"/>
      <c r="F118" s="147"/>
      <c r="G118" s="147"/>
      <c r="H118" s="147"/>
      <c r="I118" s="147"/>
      <c r="J118" s="147"/>
      <c r="K118" s="147"/>
      <c r="L118" s="147"/>
    </row>
    <row r="119" s="152" customFormat="true" ht="12.75" hidden="false" customHeight="false" outlineLevel="0" collapsed="false">
      <c r="A119" s="142"/>
      <c r="B119" s="143" t="s">
        <v>235</v>
      </c>
      <c r="C119" s="144" t="s">
        <v>236</v>
      </c>
      <c r="D119" s="132" t="n">
        <f aca="false">SUM(E119:L119)</f>
        <v>0</v>
      </c>
      <c r="E119" s="132" t="n">
        <f aca="false">SUM(E120:E121)</f>
        <v>0</v>
      </c>
      <c r="F119" s="132" t="n">
        <f aca="false">SUM(F120:F121)</f>
        <v>0</v>
      </c>
      <c r="G119" s="132" t="n">
        <f aca="false">SUM(G120:G121)</f>
        <v>0</v>
      </c>
      <c r="H119" s="132" t="n">
        <f aca="false">SUM(H120:H121)</f>
        <v>0</v>
      </c>
      <c r="I119" s="132" t="n">
        <f aca="false">SUM(I120:I121)</f>
        <v>0</v>
      </c>
      <c r="J119" s="132" t="n">
        <f aca="false">SUM(J120:J121)</f>
        <v>0</v>
      </c>
      <c r="K119" s="132" t="n">
        <f aca="false">SUM(K120:K121)</f>
        <v>0</v>
      </c>
      <c r="L119" s="132" t="n">
        <f aca="false">SUM(L120:L121)</f>
        <v>0</v>
      </c>
    </row>
    <row r="120" s="153" customFormat="true" ht="25.5" hidden="false" customHeight="false" outlineLevel="0" collapsed="false">
      <c r="A120" s="142"/>
      <c r="B120" s="145" t="s">
        <v>237</v>
      </c>
      <c r="C120" s="146" t="s">
        <v>238</v>
      </c>
      <c r="D120" s="132" t="n">
        <f aca="false">SUM(E120:L120)</f>
        <v>0</v>
      </c>
      <c r="E120" s="147"/>
      <c r="F120" s="147"/>
      <c r="G120" s="147"/>
      <c r="H120" s="147"/>
      <c r="I120" s="147"/>
      <c r="J120" s="147"/>
      <c r="K120" s="147"/>
      <c r="L120" s="147"/>
    </row>
    <row r="121" s="153" customFormat="true" ht="25.5" hidden="false" customHeight="false" outlineLevel="0" collapsed="false">
      <c r="A121" s="142"/>
      <c r="B121" s="145" t="s">
        <v>239</v>
      </c>
      <c r="C121" s="146" t="s">
        <v>240</v>
      </c>
      <c r="D121" s="132" t="n">
        <f aca="false">SUM(E121:L121)</f>
        <v>0</v>
      </c>
      <c r="E121" s="147"/>
      <c r="F121" s="147"/>
      <c r="G121" s="147"/>
      <c r="H121" s="147"/>
      <c r="I121" s="147"/>
      <c r="J121" s="147"/>
      <c r="K121" s="147"/>
      <c r="L121" s="147"/>
    </row>
    <row r="122" s="152" customFormat="true" ht="25.5" hidden="false" customHeight="false" outlineLevel="0" collapsed="false">
      <c r="A122" s="142"/>
      <c r="B122" s="143" t="s">
        <v>241</v>
      </c>
      <c r="C122" s="144" t="s">
        <v>242</v>
      </c>
      <c r="D122" s="132" t="n">
        <f aca="false">SUM(E122:L122)</f>
        <v>0</v>
      </c>
      <c r="E122" s="132" t="n">
        <f aca="false">SUM(E123:E126)</f>
        <v>0</v>
      </c>
      <c r="F122" s="132" t="n">
        <f aca="false">SUM(F123:F126)</f>
        <v>0</v>
      </c>
      <c r="G122" s="132" t="n">
        <f aca="false">SUM(G123:G126)</f>
        <v>0</v>
      </c>
      <c r="H122" s="132" t="n">
        <f aca="false">SUM(H123:H126)</f>
        <v>0</v>
      </c>
      <c r="I122" s="132" t="n">
        <f aca="false">SUM(I123:I126)</f>
        <v>0</v>
      </c>
      <c r="J122" s="132" t="n">
        <f aca="false">SUM(J123:J126)</f>
        <v>0</v>
      </c>
      <c r="K122" s="132" t="n">
        <f aca="false">SUM(K123:K126)</f>
        <v>0</v>
      </c>
      <c r="L122" s="132" t="n">
        <f aca="false">SUM(L123:L126)</f>
        <v>0</v>
      </c>
    </row>
    <row r="123" s="153" customFormat="true" ht="25.5" hidden="false" customHeight="false" outlineLevel="0" collapsed="false">
      <c r="A123" s="142"/>
      <c r="B123" s="145" t="s">
        <v>243</v>
      </c>
      <c r="C123" s="146" t="s">
        <v>244</v>
      </c>
      <c r="D123" s="132" t="n">
        <f aca="false">SUM(E123:L123)</f>
        <v>0</v>
      </c>
      <c r="E123" s="147"/>
      <c r="F123" s="147"/>
      <c r="G123" s="147"/>
      <c r="H123" s="147"/>
      <c r="I123" s="147"/>
      <c r="J123" s="147"/>
      <c r="K123" s="147"/>
      <c r="L123" s="147"/>
    </row>
    <row r="124" s="153" customFormat="true" ht="25.5" hidden="false" customHeight="false" outlineLevel="0" collapsed="false">
      <c r="A124" s="142"/>
      <c r="B124" s="145" t="s">
        <v>245</v>
      </c>
      <c r="C124" s="146" t="s">
        <v>246</v>
      </c>
      <c r="D124" s="132" t="n">
        <f aca="false">SUM(E124:L124)</f>
        <v>0</v>
      </c>
      <c r="E124" s="147"/>
      <c r="F124" s="147"/>
      <c r="G124" s="147"/>
      <c r="H124" s="147"/>
      <c r="I124" s="147"/>
      <c r="J124" s="147"/>
      <c r="K124" s="147"/>
      <c r="L124" s="147"/>
    </row>
    <row r="125" s="153" customFormat="true" ht="38.25" hidden="false" customHeight="false" outlineLevel="0" collapsed="false">
      <c r="A125" s="142"/>
      <c r="B125" s="145" t="s">
        <v>247</v>
      </c>
      <c r="C125" s="146" t="s">
        <v>248</v>
      </c>
      <c r="D125" s="132" t="n">
        <f aca="false">SUM(E125:L125)</f>
        <v>0</v>
      </c>
      <c r="E125" s="147"/>
      <c r="F125" s="147"/>
      <c r="G125" s="147"/>
      <c r="H125" s="147"/>
      <c r="I125" s="147"/>
      <c r="J125" s="147"/>
      <c r="K125" s="147"/>
      <c r="L125" s="147"/>
    </row>
    <row r="126" s="153" customFormat="true" ht="38.25" hidden="false" customHeight="false" outlineLevel="0" collapsed="false">
      <c r="A126" s="142"/>
      <c r="B126" s="145" t="s">
        <v>249</v>
      </c>
      <c r="C126" s="146" t="s">
        <v>250</v>
      </c>
      <c r="D126" s="132" t="n">
        <f aca="false">SUM(E126:L126)</f>
        <v>0</v>
      </c>
      <c r="E126" s="147"/>
      <c r="F126" s="147"/>
      <c r="G126" s="147"/>
      <c r="H126" s="147"/>
      <c r="I126" s="147"/>
      <c r="J126" s="147"/>
      <c r="K126" s="147"/>
      <c r="L126" s="147"/>
    </row>
    <row r="127" s="152" customFormat="true" ht="25.5" hidden="false" customHeight="false" outlineLevel="0" collapsed="false">
      <c r="A127" s="142"/>
      <c r="B127" s="143" t="s">
        <v>251</v>
      </c>
      <c r="C127" s="144" t="s">
        <v>252</v>
      </c>
      <c r="D127" s="132" t="n">
        <f aca="false">SUM(E127:L127)</f>
        <v>20000</v>
      </c>
      <c r="E127" s="132" t="n">
        <f aca="false">SUM(E128,E134)</f>
        <v>0</v>
      </c>
      <c r="F127" s="132" t="n">
        <f aca="false">SUM(F128,F134)</f>
        <v>0</v>
      </c>
      <c r="G127" s="132" t="n">
        <f aca="false">SUM(G128,G134)</f>
        <v>0</v>
      </c>
      <c r="H127" s="132" t="n">
        <v>20000</v>
      </c>
      <c r="I127" s="132" t="n">
        <f aca="false">SUM(I128,I134)</f>
        <v>0</v>
      </c>
      <c r="J127" s="132" t="n">
        <f aca="false">SUM(J128,J134)</f>
        <v>0</v>
      </c>
      <c r="K127" s="132" t="n">
        <f aca="false">SUM(K128,K134)</f>
        <v>0</v>
      </c>
      <c r="L127" s="132" t="n">
        <f aca="false">SUM(L128,L134)</f>
        <v>0</v>
      </c>
    </row>
    <row r="128" s="152" customFormat="true" ht="25.5" hidden="false" customHeight="false" outlineLevel="0" collapsed="false">
      <c r="A128" s="142"/>
      <c r="B128" s="143" t="s">
        <v>253</v>
      </c>
      <c r="C128" s="144" t="s">
        <v>254</v>
      </c>
      <c r="D128" s="132" t="n">
        <f aca="false">SUM(E128:L128)</f>
        <v>0</v>
      </c>
      <c r="E128" s="132" t="n">
        <f aca="false">SUM(E129:E133)</f>
        <v>0</v>
      </c>
      <c r="F128" s="132" t="n">
        <f aca="false">SUM(F129:F133)</f>
        <v>0</v>
      </c>
      <c r="G128" s="132" t="n">
        <f aca="false">SUM(G129:G133)</f>
        <v>0</v>
      </c>
      <c r="H128" s="132" t="n">
        <f aca="false">SUM(H129:H133)</f>
        <v>0</v>
      </c>
      <c r="I128" s="132" t="n">
        <f aca="false">SUM(I129:I133)</f>
        <v>0</v>
      </c>
      <c r="J128" s="132" t="n">
        <f aca="false">SUM(J129:J133)</f>
        <v>0</v>
      </c>
      <c r="K128" s="132" t="n">
        <f aca="false">SUM(K129:K133)</f>
        <v>0</v>
      </c>
      <c r="L128" s="132" t="n">
        <f aca="false">SUM(L129:L133)</f>
        <v>0</v>
      </c>
    </row>
    <row r="129" s="153" customFormat="true" ht="38.25" hidden="false" customHeight="false" outlineLevel="0" collapsed="false">
      <c r="A129" s="142"/>
      <c r="B129" s="145" t="s">
        <v>255</v>
      </c>
      <c r="C129" s="146" t="s">
        <v>256</v>
      </c>
      <c r="D129" s="132" t="n">
        <f aca="false">SUM(E129:L129)</f>
        <v>0</v>
      </c>
      <c r="E129" s="147"/>
      <c r="F129" s="147"/>
      <c r="G129" s="147"/>
      <c r="H129" s="147"/>
      <c r="I129" s="147"/>
      <c r="J129" s="147"/>
      <c r="K129" s="147"/>
      <c r="L129" s="147"/>
    </row>
    <row r="130" s="153" customFormat="true" ht="38.25" hidden="false" customHeight="false" outlineLevel="0" collapsed="false">
      <c r="A130" s="142"/>
      <c r="B130" s="145" t="s">
        <v>257</v>
      </c>
      <c r="C130" s="146" t="s">
        <v>258</v>
      </c>
      <c r="D130" s="132" t="n">
        <f aca="false">SUM(E130:L130)</f>
        <v>0</v>
      </c>
      <c r="E130" s="147"/>
      <c r="F130" s="147"/>
      <c r="G130" s="147"/>
      <c r="H130" s="147"/>
      <c r="I130" s="147"/>
      <c r="J130" s="147"/>
      <c r="K130" s="147"/>
      <c r="L130" s="147"/>
    </row>
    <row r="131" s="153" customFormat="true" ht="38.25" hidden="false" customHeight="false" outlineLevel="0" collapsed="false">
      <c r="A131" s="142"/>
      <c r="B131" s="145" t="s">
        <v>259</v>
      </c>
      <c r="C131" s="157" t="s">
        <v>260</v>
      </c>
      <c r="D131" s="132" t="n">
        <f aca="false">SUM(E131:L131)</f>
        <v>0</v>
      </c>
      <c r="E131" s="147"/>
      <c r="F131" s="147"/>
      <c r="G131" s="147"/>
      <c r="H131" s="147"/>
      <c r="I131" s="147"/>
      <c r="J131" s="147"/>
      <c r="K131" s="147"/>
      <c r="L131" s="147"/>
    </row>
    <row r="132" s="153" customFormat="true" ht="38.25" hidden="false" customHeight="false" outlineLevel="0" collapsed="false">
      <c r="A132" s="142"/>
      <c r="B132" s="145" t="s">
        <v>261</v>
      </c>
      <c r="C132" s="157" t="s">
        <v>262</v>
      </c>
      <c r="D132" s="132" t="n">
        <f aca="false">SUM(E132:L132)</f>
        <v>0</v>
      </c>
      <c r="E132" s="147"/>
      <c r="F132" s="147"/>
      <c r="G132" s="147"/>
      <c r="H132" s="147"/>
      <c r="I132" s="147"/>
      <c r="J132" s="147"/>
      <c r="K132" s="147"/>
      <c r="L132" s="147"/>
    </row>
    <row r="133" s="153" customFormat="true" ht="25.5" hidden="false" customHeight="false" outlineLevel="0" collapsed="false">
      <c r="A133" s="142"/>
      <c r="B133" s="145" t="s">
        <v>263</v>
      </c>
      <c r="C133" s="146" t="s">
        <v>264</v>
      </c>
      <c r="D133" s="132" t="n">
        <f aca="false">SUM(E133:L133)</f>
        <v>0</v>
      </c>
      <c r="E133" s="147"/>
      <c r="F133" s="147"/>
      <c r="G133" s="147"/>
      <c r="H133" s="147"/>
      <c r="I133" s="147"/>
      <c r="J133" s="147"/>
      <c r="K133" s="147"/>
      <c r="L133" s="147"/>
    </row>
    <row r="134" s="152" customFormat="true" ht="25.5" hidden="false" customHeight="false" outlineLevel="0" collapsed="false">
      <c r="A134" s="142"/>
      <c r="B134" s="143" t="s">
        <v>265</v>
      </c>
      <c r="C134" s="144" t="s">
        <v>266</v>
      </c>
      <c r="D134" s="132" t="n">
        <f aca="false">SUM(E134:L134)</f>
        <v>0</v>
      </c>
      <c r="E134" s="132" t="n">
        <f aca="false">SUM(E135:E137)</f>
        <v>0</v>
      </c>
      <c r="F134" s="132" t="n">
        <f aca="false">SUM(F135:F137)</f>
        <v>0</v>
      </c>
      <c r="G134" s="132" t="n">
        <f aca="false">SUM(G135:G137)</f>
        <v>0</v>
      </c>
      <c r="H134" s="132" t="n">
        <f aca="false">SUM(H135:H137)</f>
        <v>0</v>
      </c>
      <c r="I134" s="132" t="n">
        <f aca="false">SUM(I135:I137)</f>
        <v>0</v>
      </c>
      <c r="J134" s="132" t="n">
        <f aca="false">SUM(J135:J137)</f>
        <v>0</v>
      </c>
      <c r="K134" s="132" t="n">
        <f aca="false">SUM(K135:K137)</f>
        <v>0</v>
      </c>
      <c r="L134" s="132" t="n">
        <f aca="false">SUM(L135:L137)</f>
        <v>0</v>
      </c>
    </row>
    <row r="135" s="153" customFormat="true" ht="25.5" hidden="false" customHeight="false" outlineLevel="0" collapsed="false">
      <c r="A135" s="142"/>
      <c r="B135" s="145" t="s">
        <v>267</v>
      </c>
      <c r="C135" s="146" t="s">
        <v>268</v>
      </c>
      <c r="D135" s="132" t="n">
        <f aca="false">SUM(E135:L135)</f>
        <v>0</v>
      </c>
      <c r="E135" s="147"/>
      <c r="F135" s="147"/>
      <c r="G135" s="147"/>
      <c r="H135" s="147"/>
      <c r="I135" s="147"/>
      <c r="J135" s="147"/>
      <c r="K135" s="147"/>
      <c r="L135" s="147"/>
    </row>
    <row r="136" s="153" customFormat="true" ht="25.5" hidden="false" customHeight="false" outlineLevel="0" collapsed="false">
      <c r="A136" s="142"/>
      <c r="B136" s="145" t="s">
        <v>269</v>
      </c>
      <c r="C136" s="146" t="s">
        <v>270</v>
      </c>
      <c r="D136" s="132" t="n">
        <f aca="false">SUM(E136:L136)</f>
        <v>0</v>
      </c>
      <c r="E136" s="147"/>
      <c r="F136" s="147"/>
      <c r="G136" s="147"/>
      <c r="H136" s="147"/>
      <c r="I136" s="147"/>
      <c r="J136" s="147"/>
      <c r="K136" s="147"/>
      <c r="L136" s="147"/>
    </row>
    <row r="137" s="153" customFormat="true" ht="25.5" hidden="false" customHeight="false" outlineLevel="0" collapsed="false">
      <c r="A137" s="142"/>
      <c r="B137" s="145" t="s">
        <v>271</v>
      </c>
      <c r="C137" s="146" t="s">
        <v>272</v>
      </c>
      <c r="D137" s="132" t="n">
        <f aca="false">SUM(E137:L137)</f>
        <v>0</v>
      </c>
      <c r="E137" s="147"/>
      <c r="F137" s="147"/>
      <c r="G137" s="147"/>
      <c r="H137" s="147"/>
      <c r="I137" s="147"/>
      <c r="J137" s="147"/>
      <c r="K137" s="147"/>
      <c r="L137" s="147"/>
    </row>
    <row r="138" s="152" customFormat="true" ht="12.75" hidden="false" customHeight="false" outlineLevel="0" collapsed="false">
      <c r="A138" s="142"/>
      <c r="B138" s="143" t="s">
        <v>273</v>
      </c>
      <c r="C138" s="144" t="s">
        <v>274</v>
      </c>
      <c r="D138" s="132" t="n">
        <f aca="false">SUM(E138:L138)</f>
        <v>0</v>
      </c>
      <c r="E138" s="132" t="n">
        <f aca="false">SUM(E139,E143,E147)</f>
        <v>0</v>
      </c>
      <c r="F138" s="132" t="n">
        <f aca="false">SUM(F139,F143,F147)</f>
        <v>0</v>
      </c>
      <c r="G138" s="132" t="n">
        <f aca="false">SUM(G139,G143,G147)</f>
        <v>0</v>
      </c>
      <c r="H138" s="132" t="n">
        <f aca="false">SUM(H139,H143,H147)</f>
        <v>0</v>
      </c>
      <c r="I138" s="132" t="n">
        <f aca="false">SUM(I139,I143,I147)</f>
        <v>0</v>
      </c>
      <c r="J138" s="132" t="n">
        <f aca="false">SUM(J139,J143,J147)</f>
        <v>0</v>
      </c>
      <c r="K138" s="132" t="n">
        <f aca="false">SUM(K139,K143,K147)</f>
        <v>0</v>
      </c>
      <c r="L138" s="132" t="n">
        <f aca="false">SUM(L139,L143,L147)</f>
        <v>0</v>
      </c>
    </row>
    <row r="139" s="152" customFormat="true" ht="12.75" hidden="false" customHeight="false" outlineLevel="0" collapsed="false">
      <c r="A139" s="142"/>
      <c r="B139" s="143" t="s">
        <v>275</v>
      </c>
      <c r="C139" s="144" t="s">
        <v>276</v>
      </c>
      <c r="D139" s="132" t="n">
        <f aca="false">SUM(E139:L139)</f>
        <v>0</v>
      </c>
      <c r="E139" s="132" t="n">
        <f aca="false">SUM(E140:E142)</f>
        <v>0</v>
      </c>
      <c r="F139" s="132" t="n">
        <f aca="false">SUM(F140:F142)</f>
        <v>0</v>
      </c>
      <c r="G139" s="132" t="n">
        <f aca="false">SUM(G140:G142)</f>
        <v>0</v>
      </c>
      <c r="H139" s="132" t="n">
        <f aca="false">SUM(H140:H142)</f>
        <v>0</v>
      </c>
      <c r="I139" s="132" t="n">
        <f aca="false">SUM(I140:I142)</f>
        <v>0</v>
      </c>
      <c r="J139" s="132" t="n">
        <f aca="false">SUM(J140:J142)</f>
        <v>0</v>
      </c>
      <c r="K139" s="132" t="n">
        <f aca="false">SUM(K140:K142)</f>
        <v>0</v>
      </c>
      <c r="L139" s="132" t="n">
        <f aca="false">SUM(L140:L142)</f>
        <v>0</v>
      </c>
    </row>
    <row r="140" s="153" customFormat="true" ht="12.75" hidden="false" customHeight="false" outlineLevel="0" collapsed="false">
      <c r="A140" s="142"/>
      <c r="B140" s="145" t="s">
        <v>277</v>
      </c>
      <c r="C140" s="146" t="s">
        <v>278</v>
      </c>
      <c r="D140" s="132" t="n">
        <f aca="false">SUM(E140:L140)</f>
        <v>0</v>
      </c>
      <c r="E140" s="147"/>
      <c r="F140" s="147"/>
      <c r="G140" s="147"/>
      <c r="H140" s="147"/>
      <c r="I140" s="147"/>
      <c r="J140" s="147"/>
      <c r="K140" s="147"/>
      <c r="L140" s="147"/>
    </row>
    <row r="141" s="153" customFormat="true" ht="12.75" hidden="false" customHeight="false" outlineLevel="0" collapsed="false">
      <c r="A141" s="142"/>
      <c r="B141" s="145" t="s">
        <v>279</v>
      </c>
      <c r="C141" s="146" t="s">
        <v>280</v>
      </c>
      <c r="D141" s="132" t="n">
        <f aca="false">SUM(E141:L141)</f>
        <v>0</v>
      </c>
      <c r="E141" s="147"/>
      <c r="F141" s="147"/>
      <c r="G141" s="147"/>
      <c r="H141" s="147"/>
      <c r="I141" s="147"/>
      <c r="J141" s="147"/>
      <c r="K141" s="147"/>
      <c r="L141" s="147"/>
    </row>
    <row r="142" s="153" customFormat="true" ht="12.75" hidden="false" customHeight="false" outlineLevel="0" collapsed="false">
      <c r="A142" s="142"/>
      <c r="B142" s="145" t="s">
        <v>281</v>
      </c>
      <c r="C142" s="146" t="s">
        <v>282</v>
      </c>
      <c r="D142" s="132" t="n">
        <f aca="false">SUM(E142:L142)</f>
        <v>0</v>
      </c>
      <c r="E142" s="147"/>
      <c r="F142" s="147"/>
      <c r="G142" s="147"/>
      <c r="H142" s="147"/>
      <c r="I142" s="147"/>
      <c r="J142" s="147"/>
      <c r="K142" s="147"/>
      <c r="L142" s="147"/>
    </row>
    <row r="143" s="152" customFormat="true" ht="12.75" hidden="false" customHeight="false" outlineLevel="0" collapsed="false">
      <c r="A143" s="142"/>
      <c r="B143" s="143" t="s">
        <v>283</v>
      </c>
      <c r="C143" s="144" t="s">
        <v>284</v>
      </c>
      <c r="D143" s="132" t="n">
        <f aca="false">SUM(E143:L143)</f>
        <v>0</v>
      </c>
      <c r="E143" s="132" t="n">
        <f aca="false">SUM(E144:E146)</f>
        <v>0</v>
      </c>
      <c r="F143" s="132" t="n">
        <f aca="false">SUM(F144:F146)</f>
        <v>0</v>
      </c>
      <c r="G143" s="132" t="n">
        <f aca="false">SUM(G144:G146)</f>
        <v>0</v>
      </c>
      <c r="H143" s="132" t="n">
        <f aca="false">SUM(H144:H146)</f>
        <v>0</v>
      </c>
      <c r="I143" s="132" t="n">
        <f aca="false">SUM(I144:I146)</f>
        <v>0</v>
      </c>
      <c r="J143" s="132" t="n">
        <f aca="false">SUM(J144:J146)</f>
        <v>0</v>
      </c>
      <c r="K143" s="132" t="n">
        <f aca="false">SUM(K144:K146)</f>
        <v>0</v>
      </c>
      <c r="L143" s="132" t="n">
        <f aca="false">SUM(L144:L146)</f>
        <v>0</v>
      </c>
    </row>
    <row r="144" s="153" customFormat="true" ht="25.5" hidden="false" customHeight="false" outlineLevel="0" collapsed="false">
      <c r="A144" s="142"/>
      <c r="B144" s="145" t="s">
        <v>285</v>
      </c>
      <c r="C144" s="146" t="s">
        <v>286</v>
      </c>
      <c r="D144" s="132" t="n">
        <f aca="false">SUM(E144:L144)</f>
        <v>0</v>
      </c>
      <c r="E144" s="147"/>
      <c r="F144" s="147"/>
      <c r="G144" s="147"/>
      <c r="H144" s="147"/>
      <c r="I144" s="147"/>
      <c r="J144" s="147"/>
      <c r="K144" s="147"/>
      <c r="L144" s="147"/>
    </row>
    <row r="145" s="153" customFormat="true" ht="25.5" hidden="false" customHeight="false" outlineLevel="0" collapsed="false">
      <c r="A145" s="142"/>
      <c r="B145" s="145" t="s">
        <v>287</v>
      </c>
      <c r="C145" s="146" t="s">
        <v>288</v>
      </c>
      <c r="D145" s="132" t="n">
        <f aca="false">SUM(E145:L145)</f>
        <v>0</v>
      </c>
      <c r="E145" s="147"/>
      <c r="F145" s="147"/>
      <c r="G145" s="147"/>
      <c r="H145" s="147"/>
      <c r="I145" s="147"/>
      <c r="J145" s="147"/>
      <c r="K145" s="147"/>
      <c r="L145" s="147"/>
    </row>
    <row r="146" s="153" customFormat="true" ht="12.75" hidden="false" customHeight="false" outlineLevel="0" collapsed="false">
      <c r="A146" s="142"/>
      <c r="B146" s="145" t="s">
        <v>289</v>
      </c>
      <c r="C146" s="146" t="s">
        <v>290</v>
      </c>
      <c r="D146" s="132" t="n">
        <f aca="false">SUM(E146:L146)</f>
        <v>0</v>
      </c>
      <c r="E146" s="147"/>
      <c r="F146" s="147"/>
      <c r="G146" s="147"/>
      <c r="H146" s="147"/>
      <c r="I146" s="147"/>
      <c r="J146" s="147"/>
      <c r="K146" s="147"/>
      <c r="L146" s="147"/>
    </row>
    <row r="147" s="152" customFormat="true" ht="12.75" hidden="false" customHeight="false" outlineLevel="0" collapsed="false">
      <c r="A147" s="142"/>
      <c r="B147" s="143" t="s">
        <v>291</v>
      </c>
      <c r="C147" s="144" t="s">
        <v>292</v>
      </c>
      <c r="D147" s="132" t="n">
        <f aca="false">SUM(E147:L147)</f>
        <v>0</v>
      </c>
      <c r="E147" s="132" t="n">
        <f aca="false">SUM(E148:E152)</f>
        <v>0</v>
      </c>
      <c r="F147" s="132" t="n">
        <f aca="false">SUM(F148:F152)</f>
        <v>0</v>
      </c>
      <c r="G147" s="132" t="n">
        <f aca="false">SUM(G148:G152)</f>
        <v>0</v>
      </c>
      <c r="H147" s="132" t="n">
        <f aca="false">SUM(H148:H152)</f>
        <v>0</v>
      </c>
      <c r="I147" s="132" t="n">
        <f aca="false">SUM(I148:I152)</f>
        <v>0</v>
      </c>
      <c r="J147" s="132" t="n">
        <f aca="false">SUM(J148:J152)</f>
        <v>0</v>
      </c>
      <c r="K147" s="132" t="n">
        <f aca="false">SUM(K148:K152)</f>
        <v>0</v>
      </c>
      <c r="L147" s="132" t="n">
        <f aca="false">SUM(L148:L152)</f>
        <v>0</v>
      </c>
    </row>
    <row r="148" s="153" customFormat="true" ht="25.5" hidden="false" customHeight="false" outlineLevel="0" collapsed="false">
      <c r="A148" s="142"/>
      <c r="B148" s="145" t="s">
        <v>293</v>
      </c>
      <c r="C148" s="146" t="s">
        <v>294</v>
      </c>
      <c r="D148" s="132" t="n">
        <f aca="false">SUM(E148:L148)</f>
        <v>0</v>
      </c>
      <c r="E148" s="147"/>
      <c r="F148" s="147"/>
      <c r="G148" s="147"/>
      <c r="H148" s="147"/>
      <c r="I148" s="147"/>
      <c r="J148" s="147"/>
      <c r="K148" s="147"/>
      <c r="L148" s="147"/>
    </row>
    <row r="149" s="153" customFormat="true" ht="12.75" hidden="false" customHeight="false" outlineLevel="0" collapsed="false">
      <c r="A149" s="142"/>
      <c r="B149" s="145" t="s">
        <v>295</v>
      </c>
      <c r="C149" s="146" t="s">
        <v>296</v>
      </c>
      <c r="D149" s="132" t="n">
        <f aca="false">SUM(E149:L149)</f>
        <v>0</v>
      </c>
      <c r="E149" s="147"/>
      <c r="F149" s="147"/>
      <c r="G149" s="147"/>
      <c r="H149" s="147"/>
      <c r="I149" s="147"/>
      <c r="J149" s="147"/>
      <c r="K149" s="147"/>
      <c r="L149" s="147"/>
    </row>
    <row r="150" s="153" customFormat="true" ht="12.75" hidden="false" customHeight="false" outlineLevel="0" collapsed="false">
      <c r="A150" s="142"/>
      <c r="B150" s="145" t="s">
        <v>297</v>
      </c>
      <c r="C150" s="146" t="s">
        <v>298</v>
      </c>
      <c r="D150" s="132" t="n">
        <f aca="false">SUM(E150:L150)</f>
        <v>0</v>
      </c>
      <c r="E150" s="147"/>
      <c r="F150" s="147"/>
      <c r="G150" s="147"/>
      <c r="H150" s="147"/>
      <c r="I150" s="147"/>
      <c r="J150" s="147"/>
      <c r="K150" s="147"/>
      <c r="L150" s="147"/>
    </row>
    <row r="151" s="153" customFormat="true" ht="12.75" hidden="false" customHeight="false" outlineLevel="0" collapsed="false">
      <c r="A151" s="142"/>
      <c r="B151" s="145" t="s">
        <v>299</v>
      </c>
      <c r="C151" s="146" t="s">
        <v>300</v>
      </c>
      <c r="D151" s="132" t="n">
        <f aca="false">SUM(E151:L151)</f>
        <v>0</v>
      </c>
      <c r="E151" s="147"/>
      <c r="F151" s="147"/>
      <c r="G151" s="147"/>
      <c r="H151" s="147"/>
      <c r="I151" s="147"/>
      <c r="J151" s="147"/>
      <c r="K151" s="147"/>
      <c r="L151" s="147"/>
    </row>
    <row r="152" s="153" customFormat="true" ht="12.75" hidden="false" customHeight="false" outlineLevel="0" collapsed="false">
      <c r="A152" s="142"/>
      <c r="B152" s="145" t="s">
        <v>301</v>
      </c>
      <c r="C152" s="146" t="s">
        <v>302</v>
      </c>
      <c r="D152" s="132" t="n">
        <f aca="false">SUM(E152:L152)</f>
        <v>0</v>
      </c>
      <c r="E152" s="147"/>
      <c r="F152" s="147"/>
      <c r="G152" s="147"/>
      <c r="H152" s="147"/>
      <c r="I152" s="147"/>
      <c r="J152" s="147"/>
      <c r="K152" s="147"/>
      <c r="L152" s="147"/>
    </row>
    <row r="153" s="152" customFormat="true" ht="25.5" hidden="false" customHeight="false" outlineLevel="0" collapsed="false">
      <c r="A153" s="142"/>
      <c r="B153" s="143" t="s">
        <v>303</v>
      </c>
      <c r="C153" s="144" t="s">
        <v>89</v>
      </c>
      <c r="D153" s="132" t="n">
        <f aca="false">SUM(E153:L153)</f>
        <v>0</v>
      </c>
      <c r="E153" s="132" t="n">
        <f aca="false">SUM(E154,E165,E192,E195)</f>
        <v>0</v>
      </c>
      <c r="F153" s="132" t="n">
        <f aca="false">SUM(F154,F165,F192,F195)</f>
        <v>0</v>
      </c>
      <c r="G153" s="132" t="n">
        <f aca="false">SUM(G154,G165,G192,G195)</f>
        <v>0</v>
      </c>
      <c r="H153" s="132" t="n">
        <f aca="false">SUM(H154,H165,H192,H195)</f>
        <v>0</v>
      </c>
      <c r="I153" s="132" t="n">
        <f aca="false">SUM(I154,I165,I192,I195)</f>
        <v>0</v>
      </c>
      <c r="J153" s="132" t="n">
        <f aca="false">SUM(J154,J165,J192,J195)</f>
        <v>0</v>
      </c>
      <c r="K153" s="132" t="n">
        <f aca="false">SUM(K154,K165,K192,K195)</f>
        <v>0</v>
      </c>
      <c r="L153" s="132" t="n">
        <f aca="false">SUM(L154,L165,L192,L195)</f>
        <v>0</v>
      </c>
    </row>
    <row r="154" s="152" customFormat="true" ht="25.5" hidden="false" customHeight="false" outlineLevel="0" collapsed="false">
      <c r="A154" s="142"/>
      <c r="B154" s="143" t="s">
        <v>304</v>
      </c>
      <c r="C154" s="144" t="s">
        <v>305</v>
      </c>
      <c r="D154" s="132" t="n">
        <f aca="false">SUM(E154:L154)</f>
        <v>0</v>
      </c>
      <c r="E154" s="132" t="n">
        <f aca="false">SUM(E155,E158)</f>
        <v>0</v>
      </c>
      <c r="F154" s="132" t="n">
        <f aca="false">SUM(F155,F158)</f>
        <v>0</v>
      </c>
      <c r="G154" s="132" t="n">
        <f aca="false">SUM(G155,G158)</f>
        <v>0</v>
      </c>
      <c r="H154" s="132" t="n">
        <f aca="false">SUM(H155,H158)</f>
        <v>0</v>
      </c>
      <c r="I154" s="132" t="n">
        <f aca="false">SUM(I155,I158)</f>
        <v>0</v>
      </c>
      <c r="J154" s="132" t="n">
        <f aca="false">SUM(J155,J158)</f>
        <v>0</v>
      </c>
      <c r="K154" s="132" t="n">
        <f aca="false">SUM(K155,K158)</f>
        <v>0</v>
      </c>
      <c r="L154" s="132" t="n">
        <f aca="false">SUM(L155,L158)</f>
        <v>0</v>
      </c>
    </row>
    <row r="155" s="152" customFormat="true" ht="12.75" hidden="false" customHeight="false" outlineLevel="0" collapsed="false">
      <c r="A155" s="142"/>
      <c r="B155" s="143" t="s">
        <v>306</v>
      </c>
      <c r="C155" s="144" t="s">
        <v>307</v>
      </c>
      <c r="D155" s="132" t="n">
        <f aca="false">SUM(E155:L155)</f>
        <v>0</v>
      </c>
      <c r="E155" s="132" t="n">
        <f aca="false">SUM(E156:E157)</f>
        <v>0</v>
      </c>
      <c r="F155" s="132" t="n">
        <f aca="false">SUM(F156:F157)</f>
        <v>0</v>
      </c>
      <c r="G155" s="132" t="n">
        <f aca="false">SUM(G156:G157)</f>
        <v>0</v>
      </c>
      <c r="H155" s="132" t="n">
        <f aca="false">SUM(H156:H157)</f>
        <v>0</v>
      </c>
      <c r="I155" s="132" t="n">
        <f aca="false">SUM(I156:I157)</f>
        <v>0</v>
      </c>
      <c r="J155" s="132" t="n">
        <f aca="false">SUM(J156:J157)</f>
        <v>0</v>
      </c>
      <c r="K155" s="132" t="n">
        <f aca="false">SUM(K156:K157)</f>
        <v>0</v>
      </c>
      <c r="L155" s="132" t="n">
        <f aca="false">SUM(L156:L157)</f>
        <v>0</v>
      </c>
    </row>
    <row r="156" s="153" customFormat="true" ht="12.75" hidden="false" customHeight="false" outlineLevel="0" collapsed="false">
      <c r="A156" s="142"/>
      <c r="B156" s="145" t="s">
        <v>308</v>
      </c>
      <c r="C156" s="146" t="s">
        <v>309</v>
      </c>
      <c r="D156" s="132" t="n">
        <f aca="false">SUM(E156:L156)</f>
        <v>0</v>
      </c>
      <c r="E156" s="147"/>
      <c r="F156" s="147"/>
      <c r="G156" s="147"/>
      <c r="H156" s="147"/>
      <c r="I156" s="147"/>
      <c r="J156" s="147"/>
      <c r="K156" s="147"/>
      <c r="L156" s="147"/>
    </row>
    <row r="157" s="153" customFormat="true" ht="12.75" hidden="false" customHeight="false" outlineLevel="0" collapsed="false">
      <c r="A157" s="142"/>
      <c r="B157" s="145" t="s">
        <v>310</v>
      </c>
      <c r="C157" s="146" t="s">
        <v>311</v>
      </c>
      <c r="D157" s="132" t="n">
        <f aca="false">SUM(E157:L157)</f>
        <v>0</v>
      </c>
      <c r="E157" s="147"/>
      <c r="F157" s="147"/>
      <c r="G157" s="147"/>
      <c r="H157" s="147"/>
      <c r="I157" s="147"/>
      <c r="J157" s="147"/>
      <c r="K157" s="147"/>
      <c r="L157" s="147"/>
    </row>
    <row r="158" s="152" customFormat="true" ht="12.75" hidden="false" customHeight="false" outlineLevel="0" collapsed="false">
      <c r="A158" s="142"/>
      <c r="B158" s="143" t="s">
        <v>312</v>
      </c>
      <c r="C158" s="144" t="s">
        <v>313</v>
      </c>
      <c r="D158" s="132" t="n">
        <f aca="false">SUM(E158:L158)</f>
        <v>0</v>
      </c>
      <c r="E158" s="132" t="n">
        <f aca="false">SUM(E159:E164)</f>
        <v>0</v>
      </c>
      <c r="F158" s="132" t="n">
        <f aca="false">SUM(F159:F164)</f>
        <v>0</v>
      </c>
      <c r="G158" s="132" t="n">
        <f aca="false">SUM(G159:G164)</f>
        <v>0</v>
      </c>
      <c r="H158" s="132" t="n">
        <f aca="false">SUM(H159:H164)</f>
        <v>0</v>
      </c>
      <c r="I158" s="132" t="n">
        <f aca="false">SUM(I159:I164)</f>
        <v>0</v>
      </c>
      <c r="J158" s="132" t="n">
        <f aca="false">SUM(J159:J164)</f>
        <v>0</v>
      </c>
      <c r="K158" s="132" t="n">
        <f aca="false">SUM(K159:K164)</f>
        <v>0</v>
      </c>
      <c r="L158" s="132" t="n">
        <f aca="false">SUM(L159:L164)</f>
        <v>0</v>
      </c>
    </row>
    <row r="159" s="153" customFormat="true" ht="12.75" hidden="false" customHeight="false" outlineLevel="0" collapsed="false">
      <c r="A159" s="142"/>
      <c r="B159" s="145" t="s">
        <v>314</v>
      </c>
      <c r="C159" s="146" t="s">
        <v>315</v>
      </c>
      <c r="D159" s="132" t="n">
        <f aca="false">SUM(E159:L159)</f>
        <v>0</v>
      </c>
      <c r="E159" s="147"/>
      <c r="F159" s="147"/>
      <c r="G159" s="147"/>
      <c r="H159" s="147"/>
      <c r="I159" s="147"/>
      <c r="J159" s="147"/>
      <c r="K159" s="147"/>
      <c r="L159" s="147"/>
    </row>
    <row r="160" s="153" customFormat="true" ht="12.75" hidden="false" customHeight="false" outlineLevel="0" collapsed="false">
      <c r="A160" s="142"/>
      <c r="B160" s="145" t="s">
        <v>316</v>
      </c>
      <c r="C160" s="146" t="s">
        <v>317</v>
      </c>
      <c r="D160" s="132" t="n">
        <f aca="false">SUM(E160:L160)</f>
        <v>0</v>
      </c>
      <c r="E160" s="147"/>
      <c r="F160" s="147"/>
      <c r="G160" s="147"/>
      <c r="H160" s="147"/>
      <c r="I160" s="147"/>
      <c r="J160" s="147"/>
      <c r="K160" s="147"/>
      <c r="L160" s="147"/>
    </row>
    <row r="161" s="153" customFormat="true" ht="12.75" hidden="false" customHeight="false" outlineLevel="0" collapsed="false">
      <c r="A161" s="142"/>
      <c r="B161" s="145" t="s">
        <v>318</v>
      </c>
      <c r="C161" s="146" t="s">
        <v>319</v>
      </c>
      <c r="D161" s="132" t="n">
        <f aca="false">SUM(E161:L161)</f>
        <v>0</v>
      </c>
      <c r="E161" s="147"/>
      <c r="F161" s="147"/>
      <c r="G161" s="147"/>
      <c r="H161" s="147"/>
      <c r="I161" s="147"/>
      <c r="J161" s="147"/>
      <c r="K161" s="147"/>
      <c r="L161" s="147"/>
    </row>
    <row r="162" s="153" customFormat="true" ht="12.75" hidden="false" customHeight="false" outlineLevel="0" collapsed="false">
      <c r="A162" s="142"/>
      <c r="B162" s="145" t="s">
        <v>320</v>
      </c>
      <c r="C162" s="146" t="s">
        <v>321</v>
      </c>
      <c r="D162" s="132" t="n">
        <f aca="false">SUM(E162:L162)</f>
        <v>0</v>
      </c>
      <c r="E162" s="147"/>
      <c r="F162" s="147"/>
      <c r="G162" s="147"/>
      <c r="H162" s="147"/>
      <c r="I162" s="147"/>
      <c r="J162" s="147"/>
      <c r="K162" s="147"/>
      <c r="L162" s="147"/>
    </row>
    <row r="163" s="153" customFormat="true" ht="12.75" hidden="false" customHeight="false" outlineLevel="0" collapsed="false">
      <c r="A163" s="142"/>
      <c r="B163" s="145" t="s">
        <v>322</v>
      </c>
      <c r="C163" s="146" t="s">
        <v>323</v>
      </c>
      <c r="D163" s="132" t="n">
        <f aca="false">SUM(E163:L163)</f>
        <v>0</v>
      </c>
      <c r="E163" s="147"/>
      <c r="F163" s="147"/>
      <c r="G163" s="147"/>
      <c r="H163" s="147"/>
      <c r="I163" s="147"/>
      <c r="J163" s="147"/>
      <c r="K163" s="147"/>
      <c r="L163" s="147"/>
    </row>
    <row r="164" s="153" customFormat="true" ht="12.75" hidden="false" customHeight="false" outlineLevel="0" collapsed="false">
      <c r="A164" s="142"/>
      <c r="B164" s="145" t="s">
        <v>324</v>
      </c>
      <c r="C164" s="146" t="s">
        <v>325</v>
      </c>
      <c r="D164" s="132" t="n">
        <f aca="false">SUM(E164:L164)</f>
        <v>0</v>
      </c>
      <c r="E164" s="147"/>
      <c r="F164" s="147"/>
      <c r="G164" s="147"/>
      <c r="H164" s="147"/>
      <c r="I164" s="147"/>
      <c r="J164" s="147"/>
      <c r="K164" s="147"/>
      <c r="L164" s="147"/>
    </row>
    <row r="165" s="152" customFormat="true" ht="25.5" hidden="false" customHeight="false" outlineLevel="0" collapsed="false">
      <c r="A165" s="142"/>
      <c r="B165" s="143" t="s">
        <v>90</v>
      </c>
      <c r="C165" s="144" t="s">
        <v>91</v>
      </c>
      <c r="D165" s="132" t="n">
        <f aca="false">SUM(E165:L165)</f>
        <v>0</v>
      </c>
      <c r="E165" s="132" t="n">
        <f aca="false">E166+E170+E178+E180+E185+E188</f>
        <v>0</v>
      </c>
      <c r="F165" s="132" t="n">
        <f aca="false">F166+F170+F178+F180+F185+F188</f>
        <v>0</v>
      </c>
      <c r="G165" s="132" t="n">
        <f aca="false">G166+G170+G178+G180+G185+G188</f>
        <v>0</v>
      </c>
      <c r="H165" s="132" t="n">
        <f aca="false">H166+H170+H178+H180+H185+H188</f>
        <v>0</v>
      </c>
      <c r="I165" s="132" t="n">
        <f aca="false">I166+I170+I178+I180+I185+I188</f>
        <v>0</v>
      </c>
      <c r="J165" s="132" t="n">
        <f aca="false">J166+J170+J178+J180+J185+J188</f>
        <v>0</v>
      </c>
      <c r="K165" s="132" t="n">
        <f aca="false">K166+K170+K178+K180+K185+K188</f>
        <v>0</v>
      </c>
      <c r="L165" s="132" t="n">
        <f aca="false">L166+L170+L178+L180+L185+L188</f>
        <v>0</v>
      </c>
    </row>
    <row r="166" s="153" customFormat="true" ht="12.75" hidden="false" customHeight="false" outlineLevel="0" collapsed="false">
      <c r="A166" s="142"/>
      <c r="B166" s="143" t="s">
        <v>92</v>
      </c>
      <c r="C166" s="144" t="s">
        <v>93</v>
      </c>
      <c r="D166" s="132" t="n">
        <f aca="false">SUM(E166:L166)</f>
        <v>0</v>
      </c>
      <c r="E166" s="132" t="n">
        <f aca="false">SUM(E167:E169)</f>
        <v>0</v>
      </c>
      <c r="F166" s="132" t="n">
        <f aca="false">SUM(F167:F169)</f>
        <v>0</v>
      </c>
      <c r="G166" s="132" t="n">
        <f aca="false">SUM(G167:G169)</f>
        <v>0</v>
      </c>
      <c r="H166" s="132" t="n">
        <f aca="false">SUM(H167:H169)</f>
        <v>0</v>
      </c>
      <c r="I166" s="132" t="n">
        <f aca="false">SUM(I167:I169)</f>
        <v>0</v>
      </c>
      <c r="J166" s="132" t="n">
        <f aca="false">SUM(J167:J169)</f>
        <v>0</v>
      </c>
      <c r="K166" s="132" t="n">
        <f aca="false">SUM(K167:K169)</f>
        <v>0</v>
      </c>
      <c r="L166" s="132" t="n">
        <f aca="false">SUM(L167:L169)</f>
        <v>0</v>
      </c>
    </row>
    <row r="167" s="153" customFormat="true" ht="12.75" hidden="false" customHeight="false" outlineLevel="0" collapsed="false">
      <c r="A167" s="142"/>
      <c r="B167" s="149" t="s">
        <v>94</v>
      </c>
      <c r="C167" s="150" t="s">
        <v>95</v>
      </c>
      <c r="D167" s="132" t="n">
        <f aca="false">SUM(E167:L167)</f>
        <v>0</v>
      </c>
      <c r="E167" s="147"/>
      <c r="F167" s="147"/>
      <c r="G167" s="147"/>
      <c r="H167" s="147"/>
      <c r="I167" s="147"/>
      <c r="J167" s="147"/>
      <c r="K167" s="147"/>
      <c r="L167" s="147"/>
    </row>
    <row r="168" s="153" customFormat="true" ht="12.75" hidden="false" customHeight="false" outlineLevel="0" collapsed="false">
      <c r="A168" s="142"/>
      <c r="B168" s="145" t="s">
        <v>96</v>
      </c>
      <c r="C168" s="146" t="s">
        <v>97</v>
      </c>
      <c r="D168" s="132" t="n">
        <f aca="false">SUM(E168:L168)</f>
        <v>0</v>
      </c>
      <c r="E168" s="147"/>
      <c r="F168" s="147"/>
      <c r="G168" s="147"/>
      <c r="H168" s="147"/>
      <c r="I168" s="147"/>
      <c r="J168" s="147"/>
      <c r="K168" s="147"/>
      <c r="L168" s="147"/>
    </row>
    <row r="169" s="153" customFormat="true" ht="12.75" hidden="false" customHeight="false" outlineLevel="0" collapsed="false">
      <c r="A169" s="142"/>
      <c r="B169" s="145" t="s">
        <v>98</v>
      </c>
      <c r="C169" s="146" t="s">
        <v>99</v>
      </c>
      <c r="D169" s="132" t="n">
        <f aca="false">SUM(E169:L169)</f>
        <v>0</v>
      </c>
      <c r="E169" s="147"/>
      <c r="F169" s="147"/>
      <c r="G169" s="147"/>
      <c r="H169" s="147"/>
      <c r="I169" s="147"/>
      <c r="J169" s="147"/>
      <c r="K169" s="147"/>
      <c r="L169" s="147"/>
    </row>
    <row r="170" s="152" customFormat="true" ht="12.75" hidden="false" customHeight="false" outlineLevel="0" collapsed="false">
      <c r="A170" s="142"/>
      <c r="B170" s="143" t="s">
        <v>100</v>
      </c>
      <c r="C170" s="144" t="s">
        <v>101</v>
      </c>
      <c r="D170" s="132" t="n">
        <f aca="false">SUM(E170:L170)</f>
        <v>0</v>
      </c>
      <c r="E170" s="132" t="n">
        <f aca="false">SUM(E171:E177)</f>
        <v>0</v>
      </c>
      <c r="F170" s="132" t="n">
        <f aca="false">SUM(F171:F177)</f>
        <v>0</v>
      </c>
      <c r="G170" s="132" t="n">
        <f aca="false">SUM(G171:G177)</f>
        <v>0</v>
      </c>
      <c r="H170" s="132" t="n">
        <f aca="false">SUM(H171:H177)</f>
        <v>0</v>
      </c>
      <c r="I170" s="132" t="n">
        <f aca="false">SUM(I171:I177)</f>
        <v>0</v>
      </c>
      <c r="J170" s="132" t="n">
        <f aca="false">SUM(J171:J177)</f>
        <v>0</v>
      </c>
      <c r="K170" s="132" t="n">
        <f aca="false">SUM(K171:K177)</f>
        <v>0</v>
      </c>
      <c r="L170" s="132" t="n">
        <f aca="false">SUM(L171:L177)</f>
        <v>0</v>
      </c>
    </row>
    <row r="171" s="153" customFormat="true" ht="12.75" hidden="false" customHeight="false" outlineLevel="0" collapsed="false">
      <c r="A171" s="142"/>
      <c r="B171" s="145" t="s">
        <v>102</v>
      </c>
      <c r="C171" s="146" t="s">
        <v>103</v>
      </c>
      <c r="D171" s="132" t="n">
        <f aca="false">SUM(E171:L171)</f>
        <v>0</v>
      </c>
      <c r="E171" s="147"/>
      <c r="F171" s="147"/>
      <c r="G171" s="147"/>
      <c r="H171" s="147"/>
      <c r="I171" s="147"/>
      <c r="J171" s="147"/>
      <c r="K171" s="147"/>
      <c r="L171" s="147"/>
    </row>
    <row r="172" s="153" customFormat="true" ht="12.75" hidden="false" customHeight="false" outlineLevel="0" collapsed="false">
      <c r="A172" s="142"/>
      <c r="B172" s="145" t="s">
        <v>104</v>
      </c>
      <c r="C172" s="146" t="s">
        <v>105</v>
      </c>
      <c r="D172" s="132" t="n">
        <f aca="false">SUM(E172:L172)</f>
        <v>0</v>
      </c>
      <c r="E172" s="147"/>
      <c r="F172" s="147"/>
      <c r="G172" s="147"/>
      <c r="H172" s="147"/>
      <c r="I172" s="147"/>
      <c r="J172" s="147"/>
      <c r="K172" s="147"/>
      <c r="L172" s="147"/>
    </row>
    <row r="173" s="153" customFormat="true" ht="12.75" hidden="false" customHeight="false" outlineLevel="0" collapsed="false">
      <c r="A173" s="142"/>
      <c r="B173" s="145" t="s">
        <v>106</v>
      </c>
      <c r="C173" s="146" t="s">
        <v>107</v>
      </c>
      <c r="D173" s="132" t="n">
        <f aca="false">SUM(E173:L173)</f>
        <v>0</v>
      </c>
      <c r="E173" s="147"/>
      <c r="F173" s="147"/>
      <c r="G173" s="147"/>
      <c r="H173" s="147"/>
      <c r="I173" s="147"/>
      <c r="J173" s="147"/>
      <c r="K173" s="147"/>
      <c r="L173" s="147"/>
    </row>
    <row r="174" s="153" customFormat="true" ht="12.75" hidden="false" customHeight="false" outlineLevel="0" collapsed="false">
      <c r="A174" s="142"/>
      <c r="B174" s="145" t="s">
        <v>108</v>
      </c>
      <c r="C174" s="146" t="s">
        <v>109</v>
      </c>
      <c r="D174" s="132" t="n">
        <f aca="false">SUM(E174:L174)</f>
        <v>0</v>
      </c>
      <c r="E174" s="147"/>
      <c r="F174" s="147"/>
      <c r="G174" s="147"/>
      <c r="H174" s="147"/>
      <c r="I174" s="147"/>
      <c r="J174" s="147"/>
      <c r="K174" s="147"/>
      <c r="L174" s="147"/>
    </row>
    <row r="175" s="153" customFormat="true" ht="12.75" hidden="false" customHeight="false" outlineLevel="0" collapsed="false">
      <c r="A175" s="142"/>
      <c r="B175" s="145" t="s">
        <v>110</v>
      </c>
      <c r="C175" s="146" t="s">
        <v>111</v>
      </c>
      <c r="D175" s="132" t="n">
        <f aca="false">SUM(E175:L175)</f>
        <v>0</v>
      </c>
      <c r="E175" s="147"/>
      <c r="F175" s="147"/>
      <c r="G175" s="147"/>
      <c r="H175" s="147"/>
      <c r="I175" s="147"/>
      <c r="J175" s="147"/>
      <c r="K175" s="147"/>
      <c r="L175" s="147"/>
    </row>
    <row r="176" s="153" customFormat="true" ht="12.75" hidden="false" customHeight="false" outlineLevel="0" collapsed="false">
      <c r="A176" s="142"/>
      <c r="B176" s="145" t="s">
        <v>112</v>
      </c>
      <c r="C176" s="146" t="s">
        <v>113</v>
      </c>
      <c r="D176" s="132" t="n">
        <f aca="false">SUM(E176:L176)</f>
        <v>0</v>
      </c>
      <c r="E176" s="147"/>
      <c r="F176" s="147"/>
      <c r="G176" s="147"/>
      <c r="H176" s="147"/>
      <c r="I176" s="147"/>
      <c r="J176" s="147"/>
      <c r="K176" s="147"/>
      <c r="L176" s="147"/>
    </row>
    <row r="177" s="153" customFormat="true" ht="25.5" hidden="false" customHeight="false" outlineLevel="0" collapsed="false">
      <c r="A177" s="142"/>
      <c r="B177" s="145" t="s">
        <v>114</v>
      </c>
      <c r="C177" s="146" t="s">
        <v>115</v>
      </c>
      <c r="D177" s="132" t="n">
        <f aca="false">SUM(E177:L177)</f>
        <v>0</v>
      </c>
      <c r="E177" s="147"/>
      <c r="F177" s="147"/>
      <c r="G177" s="147"/>
      <c r="H177" s="147"/>
      <c r="I177" s="147"/>
      <c r="J177" s="147"/>
      <c r="K177" s="147"/>
      <c r="L177" s="147"/>
    </row>
    <row r="178" s="152" customFormat="true" ht="12.75" hidden="false" customHeight="false" outlineLevel="0" collapsed="false">
      <c r="A178" s="142"/>
      <c r="B178" s="143" t="s">
        <v>116</v>
      </c>
      <c r="C178" s="144" t="s">
        <v>117</v>
      </c>
      <c r="D178" s="132" t="n">
        <f aca="false">SUM(E178:L178)</f>
        <v>0</v>
      </c>
      <c r="E178" s="132" t="n">
        <f aca="false">E179</f>
        <v>0</v>
      </c>
      <c r="F178" s="132" t="n">
        <f aca="false">F179</f>
        <v>0</v>
      </c>
      <c r="G178" s="132" t="n">
        <f aca="false">G179</f>
        <v>0</v>
      </c>
      <c r="H178" s="132" t="n">
        <f aca="false">H179</f>
        <v>0</v>
      </c>
      <c r="I178" s="132" t="n">
        <f aca="false">I179</f>
        <v>0</v>
      </c>
      <c r="J178" s="132" t="n">
        <f aca="false">J179</f>
        <v>0</v>
      </c>
      <c r="K178" s="132" t="n">
        <f aca="false">K179</f>
        <v>0</v>
      </c>
      <c r="L178" s="132" t="n">
        <f aca="false">L179</f>
        <v>0</v>
      </c>
    </row>
    <row r="179" s="153" customFormat="true" ht="25.5" hidden="false" customHeight="false" outlineLevel="0" collapsed="false">
      <c r="A179" s="142"/>
      <c r="B179" s="145" t="s">
        <v>118</v>
      </c>
      <c r="C179" s="146" t="s">
        <v>119</v>
      </c>
      <c r="D179" s="132" t="n">
        <f aca="false">SUM(E179:L179)</f>
        <v>0</v>
      </c>
      <c r="E179" s="147"/>
      <c r="F179" s="147"/>
      <c r="G179" s="147"/>
      <c r="H179" s="147"/>
      <c r="I179" s="147"/>
      <c r="J179" s="147"/>
      <c r="K179" s="147"/>
      <c r="L179" s="147"/>
    </row>
    <row r="180" s="152" customFormat="true" ht="25.5" hidden="false" customHeight="false" outlineLevel="0" collapsed="false">
      <c r="A180" s="142"/>
      <c r="B180" s="143" t="s">
        <v>326</v>
      </c>
      <c r="C180" s="144" t="s">
        <v>327</v>
      </c>
      <c r="D180" s="132" t="n">
        <f aca="false">SUM(E180:L180)</f>
        <v>0</v>
      </c>
      <c r="E180" s="132" t="n">
        <f aca="false">SUM(E181:E184)</f>
        <v>0</v>
      </c>
      <c r="F180" s="132" t="n">
        <f aca="false">SUM(F181:F184)</f>
        <v>0</v>
      </c>
      <c r="G180" s="132" t="n">
        <f aca="false">SUM(G181:G184)</f>
        <v>0</v>
      </c>
      <c r="H180" s="132" t="n">
        <f aca="false">SUM(H181:H184)</f>
        <v>0</v>
      </c>
      <c r="I180" s="132" t="n">
        <f aca="false">SUM(I181:I184)</f>
        <v>0</v>
      </c>
      <c r="J180" s="132" t="n">
        <f aca="false">SUM(J181:J184)</f>
        <v>0</v>
      </c>
      <c r="K180" s="132" t="n">
        <f aca="false">SUM(K181:K184)</f>
        <v>0</v>
      </c>
      <c r="L180" s="132" t="n">
        <f aca="false">SUM(L181:L184)</f>
        <v>0</v>
      </c>
    </row>
    <row r="181" s="153" customFormat="true" ht="12.75" hidden="false" customHeight="false" outlineLevel="0" collapsed="false">
      <c r="A181" s="142"/>
      <c r="B181" s="145" t="s">
        <v>328</v>
      </c>
      <c r="C181" s="146" t="s">
        <v>329</v>
      </c>
      <c r="D181" s="132" t="n">
        <f aca="false">SUM(E181:L181)</f>
        <v>0</v>
      </c>
      <c r="E181" s="147"/>
      <c r="F181" s="147"/>
      <c r="G181" s="147"/>
      <c r="H181" s="147"/>
      <c r="I181" s="147"/>
      <c r="J181" s="147"/>
      <c r="K181" s="147"/>
      <c r="L181" s="147"/>
    </row>
    <row r="182" s="153" customFormat="true" ht="25.5" hidden="false" customHeight="false" outlineLevel="0" collapsed="false">
      <c r="A182" s="142"/>
      <c r="B182" s="145" t="s">
        <v>330</v>
      </c>
      <c r="C182" s="146" t="s">
        <v>331</v>
      </c>
      <c r="D182" s="132" t="n">
        <f aca="false">SUM(E182:L182)</f>
        <v>0</v>
      </c>
      <c r="E182" s="147"/>
      <c r="F182" s="147"/>
      <c r="G182" s="147"/>
      <c r="H182" s="147"/>
      <c r="I182" s="147"/>
      <c r="J182" s="147"/>
      <c r="K182" s="147"/>
      <c r="L182" s="147"/>
    </row>
    <row r="183" s="153" customFormat="true" ht="25.5" hidden="false" customHeight="false" outlineLevel="0" collapsed="false">
      <c r="A183" s="142"/>
      <c r="B183" s="145" t="s">
        <v>332</v>
      </c>
      <c r="C183" s="146" t="s">
        <v>333</v>
      </c>
      <c r="D183" s="132" t="n">
        <f aca="false">SUM(E183:L183)</f>
        <v>0</v>
      </c>
      <c r="E183" s="147"/>
      <c r="F183" s="147"/>
      <c r="G183" s="147"/>
      <c r="H183" s="147"/>
      <c r="I183" s="147"/>
      <c r="J183" s="147"/>
      <c r="K183" s="147"/>
      <c r="L183" s="147"/>
    </row>
    <row r="184" s="153" customFormat="true" ht="25.5" hidden="false" customHeight="false" outlineLevel="0" collapsed="false">
      <c r="A184" s="142"/>
      <c r="B184" s="145" t="s">
        <v>334</v>
      </c>
      <c r="C184" s="146" t="s">
        <v>335</v>
      </c>
      <c r="D184" s="132" t="n">
        <f aca="false">SUM(E184:L184)</f>
        <v>0</v>
      </c>
      <c r="E184" s="147"/>
      <c r="F184" s="147"/>
      <c r="G184" s="147"/>
      <c r="H184" s="147"/>
      <c r="I184" s="147"/>
      <c r="J184" s="147"/>
      <c r="K184" s="147"/>
      <c r="L184" s="147"/>
    </row>
    <row r="185" s="152" customFormat="true" ht="12.75" hidden="false" customHeight="false" outlineLevel="0" collapsed="false">
      <c r="A185" s="142"/>
      <c r="B185" s="143" t="s">
        <v>336</v>
      </c>
      <c r="C185" s="144" t="s">
        <v>337</v>
      </c>
      <c r="D185" s="132" t="n">
        <f aca="false">SUM(E185:L185)</f>
        <v>0</v>
      </c>
      <c r="E185" s="132" t="n">
        <f aca="false">SUM(E186:E187)</f>
        <v>0</v>
      </c>
      <c r="F185" s="132" t="n">
        <f aca="false">SUM(F186:F187)</f>
        <v>0</v>
      </c>
      <c r="G185" s="132" t="n">
        <f aca="false">SUM(G186:G187)</f>
        <v>0</v>
      </c>
      <c r="H185" s="132" t="n">
        <f aca="false">SUM(H186:H187)</f>
        <v>0</v>
      </c>
      <c r="I185" s="132" t="n">
        <f aca="false">SUM(I186:I187)</f>
        <v>0</v>
      </c>
      <c r="J185" s="132" t="n">
        <f aca="false">SUM(J186:J187)</f>
        <v>0</v>
      </c>
      <c r="K185" s="132" t="n">
        <f aca="false">SUM(K186:K187)</f>
        <v>0</v>
      </c>
      <c r="L185" s="132" t="n">
        <f aca="false">SUM(L186:L187)</f>
        <v>0</v>
      </c>
    </row>
    <row r="186" s="153" customFormat="true" ht="12.75" hidden="false" customHeight="false" outlineLevel="0" collapsed="false">
      <c r="A186" s="142"/>
      <c r="B186" s="145" t="s">
        <v>338</v>
      </c>
      <c r="C186" s="146" t="s">
        <v>339</v>
      </c>
      <c r="D186" s="132" t="n">
        <f aca="false">SUM(E186:L186)</f>
        <v>0</v>
      </c>
      <c r="E186" s="147"/>
      <c r="F186" s="147"/>
      <c r="G186" s="147"/>
      <c r="H186" s="147"/>
      <c r="I186" s="147"/>
      <c r="J186" s="147"/>
      <c r="K186" s="147"/>
      <c r="L186" s="147"/>
    </row>
    <row r="187" s="153" customFormat="true" ht="12.75" hidden="false" customHeight="false" outlineLevel="0" collapsed="false">
      <c r="A187" s="142"/>
      <c r="B187" s="145" t="s">
        <v>340</v>
      </c>
      <c r="C187" s="146" t="s">
        <v>341</v>
      </c>
      <c r="D187" s="132" t="n">
        <f aca="false">SUM(E187:L187)</f>
        <v>0</v>
      </c>
      <c r="E187" s="147"/>
      <c r="F187" s="147"/>
      <c r="G187" s="147"/>
      <c r="H187" s="147"/>
      <c r="I187" s="147"/>
      <c r="J187" s="147"/>
      <c r="K187" s="147"/>
      <c r="L187" s="147"/>
    </row>
    <row r="188" s="152" customFormat="true" ht="12.75" hidden="false" customHeight="false" outlineLevel="0" collapsed="false">
      <c r="A188" s="142"/>
      <c r="B188" s="143" t="s">
        <v>120</v>
      </c>
      <c r="C188" s="144" t="s">
        <v>121</v>
      </c>
      <c r="D188" s="132" t="n">
        <f aca="false">SUM(E188:L188)</f>
        <v>0</v>
      </c>
      <c r="E188" s="132" t="n">
        <f aca="false">SUM(E189:E191)</f>
        <v>0</v>
      </c>
      <c r="F188" s="132" t="n">
        <f aca="false">SUM(F189:F191)</f>
        <v>0</v>
      </c>
      <c r="G188" s="132" t="n">
        <f aca="false">SUM(G189:G191)</f>
        <v>0</v>
      </c>
      <c r="H188" s="132" t="n">
        <f aca="false">SUM(H189:H191)</f>
        <v>0</v>
      </c>
      <c r="I188" s="132" t="n">
        <f aca="false">SUM(I189:I191)</f>
        <v>0</v>
      </c>
      <c r="J188" s="132" t="n">
        <f aca="false">SUM(J189:J191)</f>
        <v>0</v>
      </c>
      <c r="K188" s="132" t="n">
        <f aca="false">SUM(K189:K191)</f>
        <v>0</v>
      </c>
      <c r="L188" s="132" t="n">
        <f aca="false">SUM(L189:L191)</f>
        <v>0</v>
      </c>
    </row>
    <row r="189" s="153" customFormat="true" ht="12.75" hidden="false" customHeight="false" outlineLevel="0" collapsed="false">
      <c r="A189" s="142"/>
      <c r="B189" s="145" t="s">
        <v>122</v>
      </c>
      <c r="C189" s="146" t="s">
        <v>123</v>
      </c>
      <c r="D189" s="132" t="n">
        <f aca="false">SUM(E189:L189)</f>
        <v>0</v>
      </c>
      <c r="E189" s="147"/>
      <c r="F189" s="147"/>
      <c r="G189" s="147"/>
      <c r="H189" s="147"/>
      <c r="I189" s="147"/>
      <c r="J189" s="147"/>
      <c r="K189" s="147"/>
      <c r="L189" s="147"/>
    </row>
    <row r="190" s="153" customFormat="true" ht="12.75" hidden="false" customHeight="false" outlineLevel="0" collapsed="false">
      <c r="A190" s="142"/>
      <c r="B190" s="145" t="s">
        <v>342</v>
      </c>
      <c r="C190" s="146" t="s">
        <v>343</v>
      </c>
      <c r="D190" s="132" t="n">
        <f aca="false">SUM(E190:L190)</f>
        <v>0</v>
      </c>
      <c r="E190" s="147"/>
      <c r="F190" s="147"/>
      <c r="G190" s="147"/>
      <c r="H190" s="147"/>
      <c r="I190" s="147"/>
      <c r="J190" s="147"/>
      <c r="K190" s="147"/>
      <c r="L190" s="147"/>
    </row>
    <row r="191" s="153" customFormat="true" ht="12.75" hidden="false" customHeight="false" outlineLevel="0" collapsed="false">
      <c r="A191" s="142"/>
      <c r="B191" s="145" t="s">
        <v>124</v>
      </c>
      <c r="C191" s="146" t="s">
        <v>125</v>
      </c>
      <c r="D191" s="132" t="n">
        <f aca="false">SUM(E191:L191)</f>
        <v>0</v>
      </c>
      <c r="E191" s="147"/>
      <c r="F191" s="147"/>
      <c r="G191" s="147"/>
      <c r="H191" s="147"/>
      <c r="I191" s="147"/>
      <c r="J191" s="147"/>
      <c r="K191" s="147"/>
      <c r="L191" s="147"/>
    </row>
    <row r="192" s="152" customFormat="true" ht="25.5" hidden="false" customHeight="false" outlineLevel="0" collapsed="false">
      <c r="A192" s="142"/>
      <c r="B192" s="143" t="s">
        <v>344</v>
      </c>
      <c r="C192" s="144" t="s">
        <v>345</v>
      </c>
      <c r="D192" s="132" t="n">
        <f aca="false">SUM(E192:L192)</f>
        <v>0</v>
      </c>
      <c r="E192" s="132" t="n">
        <f aca="false">SUM(E193)</f>
        <v>0</v>
      </c>
      <c r="F192" s="132" t="n">
        <f aca="false">SUM(F193)</f>
        <v>0</v>
      </c>
      <c r="G192" s="132" t="n">
        <f aca="false">SUM(G193)</f>
        <v>0</v>
      </c>
      <c r="H192" s="132" t="n">
        <f aca="false">SUM(H193)</f>
        <v>0</v>
      </c>
      <c r="I192" s="132" t="n">
        <f aca="false">SUM(I193)</f>
        <v>0</v>
      </c>
      <c r="J192" s="132" t="n">
        <f aca="false">SUM(J193)</f>
        <v>0</v>
      </c>
      <c r="K192" s="132" t="n">
        <f aca="false">SUM(K193)</f>
        <v>0</v>
      </c>
      <c r="L192" s="132" t="n">
        <f aca="false">SUM(L193)</f>
        <v>0</v>
      </c>
    </row>
    <row r="193" s="152" customFormat="true" ht="25.5" hidden="false" customHeight="false" outlineLevel="0" collapsed="false">
      <c r="A193" s="142"/>
      <c r="B193" s="143" t="s">
        <v>346</v>
      </c>
      <c r="C193" s="144" t="s">
        <v>347</v>
      </c>
      <c r="D193" s="132" t="n">
        <f aca="false">SUM(E193:L193)</f>
        <v>0</v>
      </c>
      <c r="E193" s="132" t="n">
        <f aca="false">SUM(E194)</f>
        <v>0</v>
      </c>
      <c r="F193" s="132" t="n">
        <f aca="false">SUM(F194)</f>
        <v>0</v>
      </c>
      <c r="G193" s="132" t="n">
        <f aca="false">SUM(G194)</f>
        <v>0</v>
      </c>
      <c r="H193" s="132" t="n">
        <f aca="false">SUM(H194)</f>
        <v>0</v>
      </c>
      <c r="I193" s="132" t="n">
        <f aca="false">SUM(I194)</f>
        <v>0</v>
      </c>
      <c r="J193" s="132" t="n">
        <f aca="false">SUM(J194)</f>
        <v>0</v>
      </c>
      <c r="K193" s="132" t="n">
        <f aca="false">SUM(K194)</f>
        <v>0</v>
      </c>
      <c r="L193" s="132" t="n">
        <f aca="false">SUM(L194)</f>
        <v>0</v>
      </c>
    </row>
    <row r="194" s="153" customFormat="true" ht="25.5" hidden="false" customHeight="false" outlineLevel="0" collapsed="false">
      <c r="A194" s="142"/>
      <c r="B194" s="145" t="s">
        <v>348</v>
      </c>
      <c r="C194" s="146" t="s">
        <v>349</v>
      </c>
      <c r="D194" s="132" t="n">
        <f aca="false">SUM(E194:L194)</f>
        <v>0</v>
      </c>
      <c r="E194" s="147"/>
      <c r="F194" s="147"/>
      <c r="G194" s="147"/>
      <c r="H194" s="147"/>
      <c r="I194" s="147"/>
      <c r="J194" s="147"/>
      <c r="K194" s="147"/>
      <c r="L194" s="147"/>
    </row>
    <row r="195" s="152" customFormat="true" ht="25.5" hidden="false" customHeight="false" outlineLevel="0" collapsed="false">
      <c r="A195" s="142"/>
      <c r="B195" s="143" t="s">
        <v>126</v>
      </c>
      <c r="C195" s="144" t="s">
        <v>127</v>
      </c>
      <c r="D195" s="132" t="n">
        <f aca="false">SUM(E195:L195)</f>
        <v>0</v>
      </c>
      <c r="E195" s="132" t="n">
        <f aca="false">SUM(E196,E198,E200,E202)</f>
        <v>0</v>
      </c>
      <c r="F195" s="132" t="n">
        <f aca="false">SUM(F196,F198,F200,F202)</f>
        <v>0</v>
      </c>
      <c r="G195" s="132" t="n">
        <f aca="false">SUM(G196,G198,G200,G202)</f>
        <v>0</v>
      </c>
      <c r="H195" s="132" t="n">
        <f aca="false">SUM(H196,H198,H200,H202)</f>
        <v>0</v>
      </c>
      <c r="I195" s="132" t="n">
        <f aca="false">SUM(I196,I198,I200,I202)</f>
        <v>0</v>
      </c>
      <c r="J195" s="132" t="n">
        <f aca="false">SUM(J196,J198,J200,J202)</f>
        <v>0</v>
      </c>
      <c r="K195" s="132" t="n">
        <f aca="false">SUM(K196,K198,K200,K202)</f>
        <v>0</v>
      </c>
      <c r="L195" s="132" t="n">
        <f aca="false">SUM(L196,L198,L200,L202)</f>
        <v>0</v>
      </c>
    </row>
    <row r="196" s="152" customFormat="true" ht="25.5" hidden="false" customHeight="false" outlineLevel="0" collapsed="false">
      <c r="A196" s="142"/>
      <c r="B196" s="143" t="s">
        <v>128</v>
      </c>
      <c r="C196" s="151" t="s">
        <v>129</v>
      </c>
      <c r="D196" s="132" t="n">
        <f aca="false">SUM(E196:L196)</f>
        <v>0</v>
      </c>
      <c r="E196" s="132" t="n">
        <f aca="false">SUM(E197)</f>
        <v>0</v>
      </c>
      <c r="F196" s="132" t="n">
        <f aca="false">SUM(F197)</f>
        <v>0</v>
      </c>
      <c r="G196" s="132" t="n">
        <f aca="false">SUM(G197)</f>
        <v>0</v>
      </c>
      <c r="H196" s="132" t="n">
        <f aca="false">SUM(H197)</f>
        <v>0</v>
      </c>
      <c r="I196" s="132" t="n">
        <f aca="false">SUM(I197)</f>
        <v>0</v>
      </c>
      <c r="J196" s="132" t="n">
        <f aca="false">SUM(J197)</f>
        <v>0</v>
      </c>
      <c r="K196" s="132" t="n">
        <f aca="false">SUM(K197)</f>
        <v>0</v>
      </c>
      <c r="L196" s="132" t="n">
        <f aca="false">SUM(L197)</f>
        <v>0</v>
      </c>
    </row>
    <row r="197" s="153" customFormat="true" ht="25.5" hidden="false" customHeight="false" outlineLevel="0" collapsed="false">
      <c r="A197" s="142"/>
      <c r="B197" s="145" t="s">
        <v>130</v>
      </c>
      <c r="C197" s="146" t="s">
        <v>129</v>
      </c>
      <c r="D197" s="132" t="n">
        <f aca="false">SUM(E197:L197)</f>
        <v>0</v>
      </c>
      <c r="E197" s="147"/>
      <c r="F197" s="147"/>
      <c r="G197" s="147"/>
      <c r="H197" s="147"/>
      <c r="I197" s="147"/>
      <c r="J197" s="147"/>
      <c r="K197" s="147"/>
      <c r="L197" s="147"/>
    </row>
    <row r="198" s="152" customFormat="true" ht="25.5" hidden="false" customHeight="false" outlineLevel="0" collapsed="false">
      <c r="A198" s="142"/>
      <c r="B198" s="143" t="s">
        <v>350</v>
      </c>
      <c r="C198" s="144" t="s">
        <v>351</v>
      </c>
      <c r="D198" s="132" t="n">
        <f aca="false">SUM(E198:L198)</f>
        <v>0</v>
      </c>
      <c r="E198" s="132" t="n">
        <f aca="false">SUM(E199)</f>
        <v>0</v>
      </c>
      <c r="F198" s="132" t="n">
        <f aca="false">SUM(F199)</f>
        <v>0</v>
      </c>
      <c r="G198" s="132" t="n">
        <f aca="false">SUM(G199)</f>
        <v>0</v>
      </c>
      <c r="H198" s="132" t="n">
        <f aca="false">SUM(H199)</f>
        <v>0</v>
      </c>
      <c r="I198" s="132" t="n">
        <f aca="false">SUM(I199)</f>
        <v>0</v>
      </c>
      <c r="J198" s="132" t="n">
        <f aca="false">SUM(J199)</f>
        <v>0</v>
      </c>
      <c r="K198" s="132" t="n">
        <f aca="false">SUM(K199)</f>
        <v>0</v>
      </c>
      <c r="L198" s="132" t="n">
        <f aca="false">SUM(L199)</f>
        <v>0</v>
      </c>
    </row>
    <row r="199" s="153" customFormat="true" ht="25.5" hidden="false" customHeight="false" outlineLevel="0" collapsed="false">
      <c r="A199" s="142"/>
      <c r="B199" s="145" t="s">
        <v>352</v>
      </c>
      <c r="C199" s="146" t="s">
        <v>351</v>
      </c>
      <c r="D199" s="132" t="n">
        <f aca="false">SUM(E199:L199)</f>
        <v>0</v>
      </c>
      <c r="E199" s="147"/>
      <c r="F199" s="147"/>
      <c r="G199" s="147"/>
      <c r="H199" s="147"/>
      <c r="I199" s="147"/>
      <c r="J199" s="147"/>
      <c r="K199" s="147"/>
      <c r="L199" s="147"/>
    </row>
    <row r="200" s="152" customFormat="true" ht="25.5" hidden="false" customHeight="false" outlineLevel="0" collapsed="false">
      <c r="A200" s="142"/>
      <c r="B200" s="143" t="s">
        <v>353</v>
      </c>
      <c r="C200" s="144" t="s">
        <v>354</v>
      </c>
      <c r="D200" s="132" t="n">
        <f aca="false">SUM(E200:L200)</f>
        <v>0</v>
      </c>
      <c r="E200" s="132" t="n">
        <f aca="false">SUM(E201)</f>
        <v>0</v>
      </c>
      <c r="F200" s="132" t="n">
        <f aca="false">SUM(F201)</f>
        <v>0</v>
      </c>
      <c r="G200" s="132" t="n">
        <f aca="false">SUM(G201)</f>
        <v>0</v>
      </c>
      <c r="H200" s="132" t="n">
        <f aca="false">SUM(H201)</f>
        <v>0</v>
      </c>
      <c r="I200" s="132" t="n">
        <f aca="false">SUM(I201)</f>
        <v>0</v>
      </c>
      <c r="J200" s="132" t="n">
        <f aca="false">SUM(J201)</f>
        <v>0</v>
      </c>
      <c r="K200" s="132" t="n">
        <f aca="false">SUM(K201)</f>
        <v>0</v>
      </c>
      <c r="L200" s="132" t="n">
        <f aca="false">SUM(L201)</f>
        <v>0</v>
      </c>
    </row>
    <row r="201" s="153" customFormat="true" ht="25.5" hidden="false" customHeight="false" outlineLevel="0" collapsed="false">
      <c r="A201" s="142"/>
      <c r="B201" s="145" t="s">
        <v>355</v>
      </c>
      <c r="C201" s="146" t="s">
        <v>354</v>
      </c>
      <c r="D201" s="132" t="n">
        <f aca="false">SUM(E201:L201)</f>
        <v>0</v>
      </c>
      <c r="E201" s="147"/>
      <c r="F201" s="147"/>
      <c r="G201" s="147"/>
      <c r="H201" s="147"/>
      <c r="I201" s="147"/>
      <c r="J201" s="147"/>
      <c r="K201" s="147"/>
      <c r="L201" s="147"/>
    </row>
    <row r="202" s="152" customFormat="true" ht="25.5" hidden="false" customHeight="false" outlineLevel="0" collapsed="false">
      <c r="A202" s="142"/>
      <c r="B202" s="143" t="s">
        <v>356</v>
      </c>
      <c r="C202" s="144" t="s">
        <v>357</v>
      </c>
      <c r="D202" s="132" t="n">
        <f aca="false">SUM(E202:L202)</f>
        <v>0</v>
      </c>
      <c r="E202" s="132" t="n">
        <f aca="false">SUM(E203)</f>
        <v>0</v>
      </c>
      <c r="F202" s="132" t="n">
        <f aca="false">SUM(F203)</f>
        <v>0</v>
      </c>
      <c r="G202" s="132" t="n">
        <f aca="false">SUM(G203)</f>
        <v>0</v>
      </c>
      <c r="H202" s="132" t="n">
        <f aca="false">SUM(H203)</f>
        <v>0</v>
      </c>
      <c r="I202" s="132" t="n">
        <f aca="false">SUM(I203)</f>
        <v>0</v>
      </c>
      <c r="J202" s="132" t="n">
        <f aca="false">SUM(J203)</f>
        <v>0</v>
      </c>
      <c r="K202" s="132" t="n">
        <f aca="false">SUM(K203)</f>
        <v>0</v>
      </c>
      <c r="L202" s="132" t="n">
        <f aca="false">SUM(L203)</f>
        <v>0</v>
      </c>
    </row>
    <row r="203" s="153" customFormat="true" ht="25.5" hidden="false" customHeight="false" outlineLevel="0" collapsed="false">
      <c r="A203" s="142"/>
      <c r="B203" s="145" t="s">
        <v>358</v>
      </c>
      <c r="C203" s="146" t="s">
        <v>357</v>
      </c>
      <c r="D203" s="132" t="n">
        <f aca="false">SUM(E203:L203)</f>
        <v>0</v>
      </c>
      <c r="E203" s="147"/>
      <c r="F203" s="147"/>
      <c r="G203" s="147"/>
      <c r="H203" s="147"/>
      <c r="I203" s="147"/>
      <c r="J203" s="147"/>
      <c r="K203" s="147"/>
      <c r="L203" s="147"/>
    </row>
    <row r="204" s="120" customFormat="true" ht="38.25" hidden="false" customHeight="false" outlineLevel="0" collapsed="false">
      <c r="A204" s="139"/>
      <c r="B204" s="140" t="s">
        <v>359</v>
      </c>
      <c r="C204" s="141" t="s">
        <v>360</v>
      </c>
      <c r="D204" s="132" t="n">
        <f aca="false">SUM(E204:L204)</f>
        <v>0</v>
      </c>
      <c r="E204" s="132" t="n">
        <f aca="false">SUM(E205,E210,E364)</f>
        <v>0</v>
      </c>
      <c r="F204" s="132" t="n">
        <f aca="false">SUM(F205,F210,F364)</f>
        <v>0</v>
      </c>
      <c r="G204" s="132" t="n">
        <f aca="false">SUM(G205,G210,G364)</f>
        <v>0</v>
      </c>
      <c r="H204" s="132" t="n">
        <f aca="false">SUM(H205,H210,H364)</f>
        <v>0</v>
      </c>
      <c r="I204" s="132" t="n">
        <f aca="false">SUM(I205,I210,I364)</f>
        <v>0</v>
      </c>
      <c r="J204" s="132" t="n">
        <f aca="false">SUM(J205,J210,J364)</f>
        <v>0</v>
      </c>
      <c r="K204" s="132" t="n">
        <f aca="false">SUM(K205,K210,K364)</f>
        <v>0</v>
      </c>
      <c r="L204" s="132" t="n">
        <f aca="false">SUM(L205,L210,L364)</f>
        <v>0</v>
      </c>
    </row>
    <row r="205" s="119" customFormat="true" ht="51" hidden="false" customHeight="false" outlineLevel="0" collapsed="false">
      <c r="A205" s="139" t="s">
        <v>54</v>
      </c>
      <c r="B205" s="140" t="s">
        <v>361</v>
      </c>
      <c r="C205" s="141" t="s">
        <v>362</v>
      </c>
      <c r="D205" s="132" t="n">
        <f aca="false">SUM(E205:L205)</f>
        <v>0</v>
      </c>
      <c r="E205" s="132" t="n">
        <f aca="false">SUM(E206)</f>
        <v>0</v>
      </c>
      <c r="F205" s="132" t="n">
        <f aca="false">SUM(F206)</f>
        <v>0</v>
      </c>
      <c r="G205" s="132" t="n">
        <f aca="false">SUM(G206)</f>
        <v>0</v>
      </c>
      <c r="H205" s="132" t="n">
        <f aca="false">SUM(H206)</f>
        <v>0</v>
      </c>
      <c r="I205" s="132" t="n">
        <f aca="false">SUM(I206)</f>
        <v>0</v>
      </c>
      <c r="J205" s="132" t="n">
        <f aca="false">SUM(J206)</f>
        <v>0</v>
      </c>
      <c r="K205" s="132" t="n">
        <f aca="false">SUM(K206)</f>
        <v>0</v>
      </c>
      <c r="L205" s="132" t="n">
        <f aca="false">SUM(L206)</f>
        <v>0</v>
      </c>
    </row>
    <row r="206" s="152" customFormat="true" ht="12.75" hidden="false" customHeight="false" outlineLevel="0" collapsed="false">
      <c r="A206" s="142"/>
      <c r="B206" s="143" t="n">
        <v>3</v>
      </c>
      <c r="C206" s="144" t="s">
        <v>57</v>
      </c>
      <c r="D206" s="132" t="n">
        <f aca="false">SUM(E206:L206)</f>
        <v>0</v>
      </c>
      <c r="E206" s="132" t="n">
        <f aca="false">SUM(E207)</f>
        <v>0</v>
      </c>
      <c r="F206" s="132" t="n">
        <f aca="false">SUM(F207)</f>
        <v>0</v>
      </c>
      <c r="G206" s="132" t="n">
        <f aca="false">SUM(G207)</f>
        <v>0</v>
      </c>
      <c r="H206" s="132" t="n">
        <f aca="false">SUM(H207)</f>
        <v>0</v>
      </c>
      <c r="I206" s="132" t="n">
        <f aca="false">SUM(I207)</f>
        <v>0</v>
      </c>
      <c r="J206" s="132" t="n">
        <f aca="false">SUM(J207)</f>
        <v>0</v>
      </c>
      <c r="K206" s="132" t="n">
        <f aca="false">SUM(K207)</f>
        <v>0</v>
      </c>
      <c r="L206" s="132" t="n">
        <f aca="false">SUM(L207)</f>
        <v>0</v>
      </c>
    </row>
    <row r="207" s="152" customFormat="true" ht="12.75" hidden="false" customHeight="false" outlineLevel="0" collapsed="false">
      <c r="A207" s="142"/>
      <c r="B207" s="143" t="s">
        <v>58</v>
      </c>
      <c r="C207" s="144" t="s">
        <v>59</v>
      </c>
      <c r="D207" s="132" t="n">
        <f aca="false">SUM(E207:L207)</f>
        <v>0</v>
      </c>
      <c r="E207" s="132" t="n">
        <f aca="false">SUM(E208)</f>
        <v>0</v>
      </c>
      <c r="F207" s="132" t="n">
        <f aca="false">SUM(F208)</f>
        <v>0</v>
      </c>
      <c r="G207" s="132" t="n">
        <f aca="false">SUM(G208)</f>
        <v>0</v>
      </c>
      <c r="H207" s="132" t="n">
        <f aca="false">SUM(H208)</f>
        <v>0</v>
      </c>
      <c r="I207" s="132" t="n">
        <f aca="false">SUM(I208)</f>
        <v>0</v>
      </c>
      <c r="J207" s="132" t="n">
        <f aca="false">SUM(J208)</f>
        <v>0</v>
      </c>
      <c r="K207" s="132" t="n">
        <f aca="false">SUM(K208)</f>
        <v>0</v>
      </c>
      <c r="L207" s="132" t="n">
        <f aca="false">SUM(L208)</f>
        <v>0</v>
      </c>
    </row>
    <row r="208" s="152" customFormat="true" ht="12.75" hidden="false" customHeight="false" outlineLevel="0" collapsed="false">
      <c r="A208" s="142"/>
      <c r="B208" s="143" t="s">
        <v>60</v>
      </c>
      <c r="C208" s="144" t="s">
        <v>61</v>
      </c>
      <c r="D208" s="132" t="n">
        <f aca="false">SUM(E208:L208)</f>
        <v>0</v>
      </c>
      <c r="E208" s="132" t="n">
        <f aca="false">SUM(E209:E209)</f>
        <v>0</v>
      </c>
      <c r="F208" s="132" t="n">
        <f aca="false">SUM(F209:F209)</f>
        <v>0</v>
      </c>
      <c r="G208" s="132" t="n">
        <f aca="false">SUM(G209:G209)</f>
        <v>0</v>
      </c>
      <c r="H208" s="132" t="n">
        <f aca="false">SUM(H209:H209)</f>
        <v>0</v>
      </c>
      <c r="I208" s="132" t="n">
        <f aca="false">SUM(I209:I209)</f>
        <v>0</v>
      </c>
      <c r="J208" s="132" t="n">
        <f aca="false">SUM(J209:J209)</f>
        <v>0</v>
      </c>
      <c r="K208" s="132" t="n">
        <f aca="false">SUM(K209:K209)</f>
        <v>0</v>
      </c>
      <c r="L208" s="132" t="n">
        <f aca="false">SUM(L209:L209)</f>
        <v>0</v>
      </c>
    </row>
    <row r="209" s="153" customFormat="true" ht="12.75" hidden="false" customHeight="false" outlineLevel="0" collapsed="false">
      <c r="A209" s="142"/>
      <c r="B209" s="145" t="s">
        <v>62</v>
      </c>
      <c r="C209" s="146" t="s">
        <v>63</v>
      </c>
      <c r="D209" s="132" t="n">
        <f aca="false">SUM(E209:L209)</f>
        <v>0</v>
      </c>
      <c r="E209" s="147"/>
      <c r="F209" s="147"/>
      <c r="G209" s="147"/>
      <c r="H209" s="147"/>
      <c r="I209" s="147"/>
      <c r="J209" s="147"/>
      <c r="K209" s="147"/>
      <c r="L209" s="147"/>
    </row>
    <row r="210" s="120" customFormat="true" ht="25.5" hidden="false" customHeight="false" outlineLevel="0" collapsed="false">
      <c r="A210" s="139" t="s">
        <v>363</v>
      </c>
      <c r="B210" s="140" t="s">
        <v>364</v>
      </c>
      <c r="C210" s="141" t="s">
        <v>365</v>
      </c>
      <c r="D210" s="132" t="n">
        <f aca="false">SUM(E210:L210)</f>
        <v>0</v>
      </c>
      <c r="E210" s="132" t="n">
        <f aca="false">SUM(E211,E313)</f>
        <v>0</v>
      </c>
      <c r="F210" s="132" t="n">
        <f aca="false">SUM(F211,F313)</f>
        <v>0</v>
      </c>
      <c r="G210" s="132" t="n">
        <f aca="false">SUM(G211,G313)</f>
        <v>0</v>
      </c>
      <c r="H210" s="132" t="n">
        <f aca="false">SUM(H211,H313)</f>
        <v>0</v>
      </c>
      <c r="I210" s="132" t="n">
        <f aca="false">SUM(I211,I313)</f>
        <v>0</v>
      </c>
      <c r="J210" s="132" t="n">
        <f aca="false">SUM(J211,J313)</f>
        <v>0</v>
      </c>
      <c r="K210" s="132" t="n">
        <f aca="false">SUM(K211,K313)</f>
        <v>0</v>
      </c>
      <c r="L210" s="132" t="n">
        <f aca="false">SUM(L211,L313)</f>
        <v>0</v>
      </c>
    </row>
    <row r="211" s="152" customFormat="true" ht="12.75" hidden="false" customHeight="false" outlineLevel="0" collapsed="false">
      <c r="A211" s="142"/>
      <c r="B211" s="143" t="n">
        <v>3</v>
      </c>
      <c r="C211" s="144" t="s">
        <v>57</v>
      </c>
      <c r="D211" s="132" t="n">
        <f aca="false">SUM(E211:L211)</f>
        <v>0</v>
      </c>
      <c r="E211" s="132" t="n">
        <f aca="false">SUM(E212,E222,E256,E275,E287,E298)</f>
        <v>0</v>
      </c>
      <c r="F211" s="132" t="n">
        <f aca="false">SUM(F212,F222,F256,F275,F287,F298)</f>
        <v>0</v>
      </c>
      <c r="G211" s="132" t="n">
        <f aca="false">SUM(G212,G222,G256,G275,G287,G298)</f>
        <v>0</v>
      </c>
      <c r="H211" s="132" t="n">
        <f aca="false">SUM(H212,H222,H256,H275,H287,H298)</f>
        <v>0</v>
      </c>
      <c r="I211" s="132" t="n">
        <f aca="false">SUM(I212,I222,I256,I275,I287,I298)</f>
        <v>0</v>
      </c>
      <c r="J211" s="132" t="n">
        <f aca="false">SUM(J212,J222,J256,J275,J287,J298)</f>
        <v>0</v>
      </c>
      <c r="K211" s="132" t="n">
        <f aca="false">SUM(K212,K222,K256,K275,K287,K298)</f>
        <v>0</v>
      </c>
      <c r="L211" s="132" t="n">
        <f aca="false">SUM(L212,L222,L256,L275,L287,L298)</f>
        <v>0</v>
      </c>
    </row>
    <row r="212" s="152" customFormat="true" ht="12.75" hidden="false" customHeight="false" outlineLevel="0" collapsed="false">
      <c r="A212" s="142"/>
      <c r="B212" s="143" t="s">
        <v>58</v>
      </c>
      <c r="C212" s="144" t="s">
        <v>59</v>
      </c>
      <c r="D212" s="132" t="n">
        <f aca="false">SUM(E212:L212)</f>
        <v>0</v>
      </c>
      <c r="E212" s="132" t="n">
        <f aca="false">SUM(E213,E218,E220)</f>
        <v>0</v>
      </c>
      <c r="F212" s="132" t="n">
        <f aca="false">SUM(F213,F218,F220)</f>
        <v>0</v>
      </c>
      <c r="G212" s="132" t="n">
        <f aca="false">SUM(G213,G218,G220)</f>
        <v>0</v>
      </c>
      <c r="H212" s="132" t="n">
        <f aca="false">SUM(H213,H218,H220)</f>
        <v>0</v>
      </c>
      <c r="I212" s="132" t="n">
        <f aca="false">SUM(I213,I218,I220)</f>
        <v>0</v>
      </c>
      <c r="J212" s="132" t="n">
        <f aca="false">SUM(J213,J218,J220)</f>
        <v>0</v>
      </c>
      <c r="K212" s="132" t="n">
        <f aca="false">SUM(K213,K218,K220)</f>
        <v>0</v>
      </c>
      <c r="L212" s="132" t="n">
        <f aca="false">SUM(L213,L218,L220)</f>
        <v>0</v>
      </c>
    </row>
    <row r="213" s="152" customFormat="true" ht="12.75" hidden="false" customHeight="false" outlineLevel="0" collapsed="false">
      <c r="A213" s="142"/>
      <c r="B213" s="143" t="s">
        <v>60</v>
      </c>
      <c r="C213" s="144" t="s">
        <v>61</v>
      </c>
      <c r="D213" s="132" t="n">
        <f aca="false">SUM(E213:L213)</f>
        <v>0</v>
      </c>
      <c r="E213" s="132" t="n">
        <f aca="false">SUM(E214:E217)</f>
        <v>0</v>
      </c>
      <c r="F213" s="132" t="n">
        <f aca="false">SUM(F214:F217)</f>
        <v>0</v>
      </c>
      <c r="G213" s="132" t="n">
        <f aca="false">SUM(G214:G217)</f>
        <v>0</v>
      </c>
      <c r="H213" s="132" t="n">
        <f aca="false">SUM(H214:H217)</f>
        <v>0</v>
      </c>
      <c r="I213" s="132" t="n">
        <f aca="false">SUM(I214:I217)</f>
        <v>0</v>
      </c>
      <c r="J213" s="132" t="n">
        <f aca="false">SUM(J214:J217)</f>
        <v>0</v>
      </c>
      <c r="K213" s="132" t="n">
        <f aca="false">SUM(K214:K217)</f>
        <v>0</v>
      </c>
      <c r="L213" s="132" t="n">
        <f aca="false">SUM(L214:L217)</f>
        <v>0</v>
      </c>
    </row>
    <row r="214" s="153" customFormat="true" ht="12.75" hidden="false" customHeight="false" outlineLevel="0" collapsed="false">
      <c r="A214" s="142"/>
      <c r="B214" s="145" t="s">
        <v>62</v>
      </c>
      <c r="C214" s="146" t="s">
        <v>63</v>
      </c>
      <c r="D214" s="132" t="n">
        <f aca="false">SUM(E214:L214)</f>
        <v>0</v>
      </c>
      <c r="E214" s="147"/>
      <c r="F214" s="147"/>
      <c r="G214" s="147"/>
      <c r="H214" s="147"/>
      <c r="I214" s="147"/>
      <c r="J214" s="147"/>
      <c r="K214" s="147"/>
      <c r="L214" s="147"/>
    </row>
    <row r="215" s="153" customFormat="true" ht="12.75" hidden="false" customHeight="false" outlineLevel="0" collapsed="false">
      <c r="A215" s="142"/>
      <c r="B215" s="145" t="s">
        <v>64</v>
      </c>
      <c r="C215" s="146" t="s">
        <v>65</v>
      </c>
      <c r="D215" s="132" t="n">
        <f aca="false">SUM(E215:L215)</f>
        <v>0</v>
      </c>
      <c r="E215" s="147"/>
      <c r="F215" s="147"/>
      <c r="G215" s="147"/>
      <c r="H215" s="147"/>
      <c r="I215" s="147"/>
      <c r="J215" s="147"/>
      <c r="K215" s="147"/>
      <c r="L215" s="147"/>
    </row>
    <row r="216" s="153" customFormat="true" ht="12.75" hidden="false" customHeight="false" outlineLevel="0" collapsed="false">
      <c r="A216" s="142"/>
      <c r="B216" s="145" t="s">
        <v>66</v>
      </c>
      <c r="C216" s="146" t="s">
        <v>67</v>
      </c>
      <c r="D216" s="132" t="n">
        <f aca="false">SUM(E216:L216)</f>
        <v>0</v>
      </c>
      <c r="E216" s="147"/>
      <c r="F216" s="147"/>
      <c r="G216" s="147"/>
      <c r="H216" s="147"/>
      <c r="I216" s="147"/>
      <c r="J216" s="147"/>
      <c r="K216" s="147"/>
      <c r="L216" s="147"/>
    </row>
    <row r="217" s="153" customFormat="true" ht="12.75" hidden="false" customHeight="false" outlineLevel="0" collapsed="false">
      <c r="A217" s="142"/>
      <c r="B217" s="145" t="s">
        <v>68</v>
      </c>
      <c r="C217" s="146" t="s">
        <v>69</v>
      </c>
      <c r="D217" s="132" t="n">
        <f aca="false">SUM(E217:L217)</f>
        <v>0</v>
      </c>
      <c r="E217" s="147"/>
      <c r="F217" s="147"/>
      <c r="G217" s="147"/>
      <c r="H217" s="147"/>
      <c r="I217" s="147"/>
      <c r="J217" s="147"/>
      <c r="K217" s="147"/>
      <c r="L217" s="147"/>
    </row>
    <row r="218" s="152" customFormat="true" ht="12.75" hidden="false" customHeight="false" outlineLevel="0" collapsed="false">
      <c r="A218" s="142"/>
      <c r="B218" s="143" t="s">
        <v>70</v>
      </c>
      <c r="C218" s="144" t="s">
        <v>71</v>
      </c>
      <c r="D218" s="132" t="n">
        <f aca="false">SUM(E218:L218)</f>
        <v>0</v>
      </c>
      <c r="E218" s="132" t="n">
        <f aca="false">SUM(E219)</f>
        <v>0</v>
      </c>
      <c r="F218" s="132" t="n">
        <f aca="false">SUM(F219)</f>
        <v>0</v>
      </c>
      <c r="G218" s="132" t="n">
        <f aca="false">SUM(G219)</f>
        <v>0</v>
      </c>
      <c r="H218" s="132" t="n">
        <f aca="false">SUM(H219)</f>
        <v>0</v>
      </c>
      <c r="I218" s="132" t="n">
        <f aca="false">SUM(I219)</f>
        <v>0</v>
      </c>
      <c r="J218" s="132" t="n">
        <f aca="false">SUM(J219)</f>
        <v>0</v>
      </c>
      <c r="K218" s="132" t="n">
        <f aca="false">SUM(K219)</f>
        <v>0</v>
      </c>
      <c r="L218" s="132" t="n">
        <f aca="false">SUM(L219)</f>
        <v>0</v>
      </c>
    </row>
    <row r="219" s="153" customFormat="true" ht="12.75" hidden="false" customHeight="false" outlineLevel="0" collapsed="false">
      <c r="A219" s="142"/>
      <c r="B219" s="145" t="s">
        <v>72</v>
      </c>
      <c r="C219" s="146" t="s">
        <v>71</v>
      </c>
      <c r="D219" s="132" t="n">
        <f aca="false">SUM(E219:L219)</f>
        <v>0</v>
      </c>
      <c r="E219" s="147"/>
      <c r="F219" s="147"/>
      <c r="G219" s="147"/>
      <c r="H219" s="147"/>
      <c r="I219" s="147"/>
      <c r="J219" s="147"/>
      <c r="K219" s="147"/>
      <c r="L219" s="147"/>
    </row>
    <row r="220" s="152" customFormat="true" ht="12.75" hidden="false" customHeight="false" outlineLevel="0" collapsed="false">
      <c r="A220" s="142"/>
      <c r="B220" s="143" t="s">
        <v>73</v>
      </c>
      <c r="C220" s="144" t="s">
        <v>74</v>
      </c>
      <c r="D220" s="132" t="n">
        <f aca="false">SUM(E220:L220)</f>
        <v>0</v>
      </c>
      <c r="E220" s="132" t="n">
        <f aca="false">SUM(E221)</f>
        <v>0</v>
      </c>
      <c r="F220" s="132" t="n">
        <f aca="false">SUM(F221)</f>
        <v>0</v>
      </c>
      <c r="G220" s="132" t="n">
        <f aca="false">SUM(G221)</f>
        <v>0</v>
      </c>
      <c r="H220" s="132" t="n">
        <f aca="false">SUM(H221)</f>
        <v>0</v>
      </c>
      <c r="I220" s="132" t="n">
        <f aca="false">SUM(I221)</f>
        <v>0</v>
      </c>
      <c r="J220" s="132" t="n">
        <f aca="false">SUM(J221)</f>
        <v>0</v>
      </c>
      <c r="K220" s="132" t="n">
        <f aca="false">SUM(K221)</f>
        <v>0</v>
      </c>
      <c r="L220" s="132" t="n">
        <f aca="false">SUM(L221)</f>
        <v>0</v>
      </c>
    </row>
    <row r="221" s="153" customFormat="true" ht="25.5" hidden="false" customHeight="false" outlineLevel="0" collapsed="false">
      <c r="A221" s="142"/>
      <c r="B221" s="145" t="s">
        <v>75</v>
      </c>
      <c r="C221" s="146" t="s">
        <v>76</v>
      </c>
      <c r="D221" s="132" t="n">
        <f aca="false">SUM(E221:L221)</f>
        <v>0</v>
      </c>
      <c r="E221" s="147"/>
      <c r="F221" s="147"/>
      <c r="G221" s="147"/>
      <c r="H221" s="147"/>
      <c r="I221" s="147"/>
      <c r="J221" s="147"/>
      <c r="K221" s="147"/>
      <c r="L221" s="147"/>
    </row>
    <row r="222" s="152" customFormat="true" ht="12.75" hidden="false" customHeight="false" outlineLevel="0" collapsed="false">
      <c r="A222" s="142"/>
      <c r="B222" s="143" t="s">
        <v>77</v>
      </c>
      <c r="C222" s="144" t="s">
        <v>78</v>
      </c>
      <c r="D222" s="132" t="n">
        <f aca="false">SUM(E222:L222)</f>
        <v>0</v>
      </c>
      <c r="E222" s="132" t="n">
        <f aca="false">SUM(E223,E228,E236,E246,E248)</f>
        <v>0</v>
      </c>
      <c r="F222" s="132" t="n">
        <f aca="false">SUM(F223,F228,F236,F246,F248)</f>
        <v>0</v>
      </c>
      <c r="G222" s="132" t="n">
        <f aca="false">SUM(G223,G228,G236,G246,G248)</f>
        <v>0</v>
      </c>
      <c r="H222" s="132" t="n">
        <f aca="false">SUM(H223,H228,H236,H246,H248)</f>
        <v>0</v>
      </c>
      <c r="I222" s="132" t="n">
        <f aca="false">SUM(I223,I228,I236,I246,I248)</f>
        <v>0</v>
      </c>
      <c r="J222" s="132" t="n">
        <f aca="false">SUM(J223,J228,J236,J246,J248)</f>
        <v>0</v>
      </c>
      <c r="K222" s="132" t="n">
        <f aca="false">SUM(K223,K228,K236,K246,K248)</f>
        <v>0</v>
      </c>
      <c r="L222" s="132" t="n">
        <f aca="false">SUM(L223,L228,L236,L246,L248)</f>
        <v>0</v>
      </c>
    </row>
    <row r="223" s="152" customFormat="true" ht="12.75" hidden="false" customHeight="false" outlineLevel="0" collapsed="false">
      <c r="A223" s="142"/>
      <c r="B223" s="143" t="s">
        <v>134</v>
      </c>
      <c r="C223" s="144" t="s">
        <v>135</v>
      </c>
      <c r="D223" s="132" t="n">
        <f aca="false">SUM(E223:L223)</f>
        <v>0</v>
      </c>
      <c r="E223" s="132" t="n">
        <f aca="false">SUM(E224:E227)</f>
        <v>0</v>
      </c>
      <c r="F223" s="132" t="n">
        <f aca="false">SUM(F224:F227)</f>
        <v>0</v>
      </c>
      <c r="G223" s="132" t="n">
        <f aca="false">SUM(G224:G227)</f>
        <v>0</v>
      </c>
      <c r="H223" s="132" t="n">
        <f aca="false">SUM(H224:H227)</f>
        <v>0</v>
      </c>
      <c r="I223" s="132" t="n">
        <f aca="false">SUM(I224:I227)</f>
        <v>0</v>
      </c>
      <c r="J223" s="132" t="n">
        <f aca="false">SUM(J224:J227)</f>
        <v>0</v>
      </c>
      <c r="K223" s="132" t="n">
        <f aca="false">SUM(K224:K227)</f>
        <v>0</v>
      </c>
      <c r="L223" s="132" t="n">
        <f aca="false">SUM(L224:L227)</f>
        <v>0</v>
      </c>
    </row>
    <row r="224" s="153" customFormat="true" ht="12.75" hidden="false" customHeight="false" outlineLevel="0" collapsed="false">
      <c r="A224" s="142"/>
      <c r="B224" s="145" t="s">
        <v>136</v>
      </c>
      <c r="C224" s="146" t="s">
        <v>137</v>
      </c>
      <c r="D224" s="132" t="n">
        <f aca="false">SUM(E224:L224)</f>
        <v>0</v>
      </c>
      <c r="E224" s="147"/>
      <c r="F224" s="147"/>
      <c r="G224" s="147"/>
      <c r="H224" s="147"/>
      <c r="I224" s="147"/>
      <c r="J224" s="147"/>
      <c r="K224" s="147"/>
      <c r="L224" s="147"/>
    </row>
    <row r="225" s="153" customFormat="true" ht="25.5" hidden="false" customHeight="false" outlineLevel="0" collapsed="false">
      <c r="A225" s="142"/>
      <c r="B225" s="145" t="s">
        <v>138</v>
      </c>
      <c r="C225" s="146" t="s">
        <v>139</v>
      </c>
      <c r="D225" s="132" t="n">
        <f aca="false">SUM(E225:L225)</f>
        <v>0</v>
      </c>
      <c r="E225" s="147"/>
      <c r="F225" s="147"/>
      <c r="G225" s="147"/>
      <c r="H225" s="147"/>
      <c r="I225" s="147"/>
      <c r="J225" s="147"/>
      <c r="K225" s="147"/>
      <c r="L225" s="147"/>
    </row>
    <row r="226" s="153" customFormat="true" ht="12.75" hidden="false" customHeight="false" outlineLevel="0" collapsed="false">
      <c r="A226" s="142"/>
      <c r="B226" s="145" t="s">
        <v>140</v>
      </c>
      <c r="C226" s="146" t="s">
        <v>141</v>
      </c>
      <c r="D226" s="132" t="n">
        <f aca="false">SUM(E226:L226)</f>
        <v>0</v>
      </c>
      <c r="E226" s="147"/>
      <c r="F226" s="147"/>
      <c r="G226" s="147"/>
      <c r="H226" s="147"/>
      <c r="I226" s="147"/>
      <c r="J226" s="147"/>
      <c r="K226" s="147"/>
      <c r="L226" s="147"/>
    </row>
    <row r="227" s="153" customFormat="true" ht="12.75" hidden="false" customHeight="false" outlineLevel="0" collapsed="false">
      <c r="A227" s="142"/>
      <c r="B227" s="145" t="s">
        <v>142</v>
      </c>
      <c r="C227" s="146" t="s">
        <v>143</v>
      </c>
      <c r="D227" s="132" t="n">
        <f aca="false">SUM(E227:L227)</f>
        <v>0</v>
      </c>
      <c r="E227" s="147"/>
      <c r="F227" s="147"/>
      <c r="G227" s="147"/>
      <c r="H227" s="147"/>
      <c r="I227" s="147"/>
      <c r="J227" s="147"/>
      <c r="K227" s="147"/>
      <c r="L227" s="147"/>
    </row>
    <row r="228" s="152" customFormat="true" ht="12.75" hidden="false" customHeight="false" outlineLevel="0" collapsed="false">
      <c r="A228" s="142"/>
      <c r="B228" s="143" t="s">
        <v>79</v>
      </c>
      <c r="C228" s="144" t="s">
        <v>80</v>
      </c>
      <c r="D228" s="132" t="n">
        <f aca="false">SUM(E228:L228)</f>
        <v>0</v>
      </c>
      <c r="E228" s="132" t="n">
        <f aca="false">SUM(E229:E235)</f>
        <v>0</v>
      </c>
      <c r="F228" s="132" t="n">
        <f aca="false">SUM(F229:F235)</f>
        <v>0</v>
      </c>
      <c r="G228" s="132" t="n">
        <f aca="false">SUM(G229:G235)</f>
        <v>0</v>
      </c>
      <c r="H228" s="132" t="n">
        <f aca="false">SUM(H229:H235)</f>
        <v>0</v>
      </c>
      <c r="I228" s="132" t="n">
        <f aca="false">SUM(I229:I235)</f>
        <v>0</v>
      </c>
      <c r="J228" s="132" t="n">
        <f aca="false">SUM(J229:J235)</f>
        <v>0</v>
      </c>
      <c r="K228" s="132" t="n">
        <f aca="false">SUM(K229:K235)</f>
        <v>0</v>
      </c>
      <c r="L228" s="132" t="n">
        <f aca="false">SUM(L229:L235)</f>
        <v>0</v>
      </c>
    </row>
    <row r="229" s="153" customFormat="true" ht="25.5" hidden="false" customHeight="false" outlineLevel="0" collapsed="false">
      <c r="A229" s="142"/>
      <c r="B229" s="145" t="s">
        <v>144</v>
      </c>
      <c r="C229" s="146" t="s">
        <v>145</v>
      </c>
      <c r="D229" s="132" t="n">
        <f aca="false">SUM(E229:L229)</f>
        <v>0</v>
      </c>
      <c r="E229" s="147"/>
      <c r="F229" s="147"/>
      <c r="G229" s="147"/>
      <c r="H229" s="147"/>
      <c r="I229" s="147"/>
      <c r="J229" s="147"/>
      <c r="K229" s="147"/>
      <c r="L229" s="147"/>
    </row>
    <row r="230" s="153" customFormat="true" ht="12.75" hidden="false" customHeight="false" outlineLevel="0" collapsed="false">
      <c r="A230" s="142"/>
      <c r="B230" s="145" t="s">
        <v>146</v>
      </c>
      <c r="C230" s="146" t="s">
        <v>147</v>
      </c>
      <c r="D230" s="132" t="n">
        <f aca="false">SUM(E230:L230)</f>
        <v>0</v>
      </c>
      <c r="E230" s="147"/>
      <c r="F230" s="147"/>
      <c r="G230" s="147"/>
      <c r="H230" s="147"/>
      <c r="I230" s="147"/>
      <c r="J230" s="147"/>
      <c r="K230" s="147"/>
      <c r="L230" s="147"/>
    </row>
    <row r="231" s="153" customFormat="true" ht="12.75" hidden="false" customHeight="false" outlineLevel="0" collapsed="false">
      <c r="A231" s="142"/>
      <c r="B231" s="145" t="s">
        <v>81</v>
      </c>
      <c r="C231" s="146" t="s">
        <v>82</v>
      </c>
      <c r="D231" s="132" t="n">
        <f aca="false">SUM(E231:L231)</f>
        <v>0</v>
      </c>
      <c r="E231" s="147"/>
      <c r="F231" s="147"/>
      <c r="G231" s="147"/>
      <c r="H231" s="147"/>
      <c r="I231" s="147"/>
      <c r="J231" s="147"/>
      <c r="K231" s="147"/>
      <c r="L231" s="147"/>
    </row>
    <row r="232" s="153" customFormat="true" ht="25.5" hidden="false" customHeight="false" outlineLevel="0" collapsed="false">
      <c r="A232" s="142"/>
      <c r="B232" s="145" t="s">
        <v>148</v>
      </c>
      <c r="C232" s="146" t="s">
        <v>149</v>
      </c>
      <c r="D232" s="132" t="n">
        <f aca="false">SUM(E232:L232)</f>
        <v>0</v>
      </c>
      <c r="E232" s="147"/>
      <c r="F232" s="147"/>
      <c r="G232" s="147"/>
      <c r="H232" s="147"/>
      <c r="I232" s="147"/>
      <c r="J232" s="147"/>
      <c r="K232" s="147"/>
      <c r="L232" s="147"/>
    </row>
    <row r="233" s="153" customFormat="true" ht="12.75" hidden="false" customHeight="false" outlineLevel="0" collapsed="false">
      <c r="A233" s="142"/>
      <c r="B233" s="145" t="s">
        <v>150</v>
      </c>
      <c r="C233" s="146" t="s">
        <v>151</v>
      </c>
      <c r="D233" s="132" t="n">
        <f aca="false">SUM(E233:L233)</f>
        <v>0</v>
      </c>
      <c r="E233" s="147"/>
      <c r="F233" s="147"/>
      <c r="G233" s="147"/>
      <c r="H233" s="147"/>
      <c r="I233" s="147"/>
      <c r="J233" s="147"/>
      <c r="K233" s="147"/>
      <c r="L233" s="147"/>
    </row>
    <row r="234" s="153" customFormat="true" ht="12.75" hidden="false" customHeight="false" outlineLevel="0" collapsed="false">
      <c r="A234" s="142"/>
      <c r="B234" s="145" t="s">
        <v>152</v>
      </c>
      <c r="C234" s="146" t="s">
        <v>153</v>
      </c>
      <c r="D234" s="132" t="n">
        <f aca="false">SUM(E234:L234)</f>
        <v>0</v>
      </c>
      <c r="E234" s="147"/>
      <c r="F234" s="147"/>
      <c r="G234" s="147"/>
      <c r="H234" s="147"/>
      <c r="I234" s="147"/>
      <c r="J234" s="147"/>
      <c r="K234" s="147"/>
      <c r="L234" s="147"/>
    </row>
    <row r="235" s="153" customFormat="true" ht="12.75" hidden="false" customHeight="false" outlineLevel="0" collapsed="false">
      <c r="A235" s="142"/>
      <c r="B235" s="145" t="s">
        <v>154</v>
      </c>
      <c r="C235" s="146" t="s">
        <v>155</v>
      </c>
      <c r="D235" s="132" t="n">
        <f aca="false">SUM(E235:L235)</f>
        <v>0</v>
      </c>
      <c r="E235" s="147"/>
      <c r="F235" s="147"/>
      <c r="G235" s="147"/>
      <c r="H235" s="147"/>
      <c r="I235" s="147"/>
      <c r="J235" s="147"/>
      <c r="K235" s="147"/>
      <c r="L235" s="147"/>
    </row>
    <row r="236" s="152" customFormat="true" ht="12.75" hidden="false" customHeight="false" outlineLevel="0" collapsed="false">
      <c r="A236" s="142"/>
      <c r="B236" s="143" t="s">
        <v>83</v>
      </c>
      <c r="C236" s="144" t="s">
        <v>84</v>
      </c>
      <c r="D236" s="132" t="n">
        <f aca="false">SUM(E236:L236)</f>
        <v>0</v>
      </c>
      <c r="E236" s="132" t="n">
        <f aca="false">SUM(E237:E245)</f>
        <v>0</v>
      </c>
      <c r="F236" s="132" t="n">
        <f aca="false">SUM(F237:F245)</f>
        <v>0</v>
      </c>
      <c r="G236" s="132" t="n">
        <f aca="false">SUM(G237:G245)</f>
        <v>0</v>
      </c>
      <c r="H236" s="132" t="n">
        <f aca="false">SUM(H237:H245)</f>
        <v>0</v>
      </c>
      <c r="I236" s="132" t="n">
        <f aca="false">SUM(I237:I245)</f>
        <v>0</v>
      </c>
      <c r="J236" s="132" t="n">
        <f aca="false">SUM(J237:J245)</f>
        <v>0</v>
      </c>
      <c r="K236" s="132" t="n">
        <f aca="false">SUM(K237:K245)</f>
        <v>0</v>
      </c>
      <c r="L236" s="132" t="n">
        <f aca="false">SUM(L237:L245)</f>
        <v>0</v>
      </c>
    </row>
    <row r="237" s="153" customFormat="true" ht="12.75" hidden="false" customHeight="false" outlineLevel="0" collapsed="false">
      <c r="A237" s="142"/>
      <c r="B237" s="145" t="s">
        <v>156</v>
      </c>
      <c r="C237" s="146" t="s">
        <v>157</v>
      </c>
      <c r="D237" s="132" t="n">
        <f aca="false">SUM(E237:L237)</f>
        <v>0</v>
      </c>
      <c r="E237" s="147"/>
      <c r="F237" s="147"/>
      <c r="G237" s="147"/>
      <c r="H237" s="147"/>
      <c r="I237" s="147"/>
      <c r="J237" s="147"/>
      <c r="K237" s="147"/>
      <c r="L237" s="147"/>
    </row>
    <row r="238" s="153" customFormat="true" ht="25.5" hidden="false" customHeight="false" outlineLevel="0" collapsed="false">
      <c r="A238" s="142"/>
      <c r="B238" s="145" t="s">
        <v>85</v>
      </c>
      <c r="C238" s="146" t="s">
        <v>86</v>
      </c>
      <c r="D238" s="132" t="n">
        <f aca="false">SUM(E238:L238)</f>
        <v>0</v>
      </c>
      <c r="E238" s="147"/>
      <c r="F238" s="147"/>
      <c r="G238" s="147"/>
      <c r="H238" s="147"/>
      <c r="I238" s="147"/>
      <c r="J238" s="147"/>
      <c r="K238" s="147"/>
      <c r="L238" s="147"/>
    </row>
    <row r="239" s="153" customFormat="true" ht="12.75" hidden="false" customHeight="false" outlineLevel="0" collapsed="false">
      <c r="A239" s="142"/>
      <c r="B239" s="145" t="s">
        <v>158</v>
      </c>
      <c r="C239" s="146" t="s">
        <v>159</v>
      </c>
      <c r="D239" s="132" t="n">
        <f aca="false">SUM(E239:L239)</f>
        <v>0</v>
      </c>
      <c r="E239" s="147"/>
      <c r="F239" s="147"/>
      <c r="G239" s="147"/>
      <c r="H239" s="147"/>
      <c r="I239" s="147"/>
      <c r="J239" s="147"/>
      <c r="K239" s="147"/>
      <c r="L239" s="147"/>
    </row>
    <row r="240" s="153" customFormat="true" ht="12.75" hidden="false" customHeight="false" outlineLevel="0" collapsed="false">
      <c r="A240" s="142"/>
      <c r="B240" s="145" t="s">
        <v>160</v>
      </c>
      <c r="C240" s="146" t="s">
        <v>161</v>
      </c>
      <c r="D240" s="132" t="n">
        <f aca="false">SUM(E240:L240)</f>
        <v>0</v>
      </c>
      <c r="E240" s="147"/>
      <c r="F240" s="147"/>
      <c r="G240" s="147"/>
      <c r="H240" s="147"/>
      <c r="I240" s="147"/>
      <c r="J240" s="147"/>
      <c r="K240" s="147"/>
      <c r="L240" s="147"/>
    </row>
    <row r="241" s="153" customFormat="true" ht="12.75" hidden="false" customHeight="false" outlineLevel="0" collapsed="false">
      <c r="A241" s="142"/>
      <c r="B241" s="145" t="s">
        <v>162</v>
      </c>
      <c r="C241" s="146" t="s">
        <v>163</v>
      </c>
      <c r="D241" s="132" t="n">
        <f aca="false">SUM(E241:L241)</f>
        <v>0</v>
      </c>
      <c r="E241" s="147"/>
      <c r="F241" s="147"/>
      <c r="G241" s="147"/>
      <c r="H241" s="147"/>
      <c r="I241" s="147"/>
      <c r="J241" s="147"/>
      <c r="K241" s="147"/>
      <c r="L241" s="147"/>
    </row>
    <row r="242" s="153" customFormat="true" ht="12.75" hidden="false" customHeight="false" outlineLevel="0" collapsed="false">
      <c r="A242" s="142"/>
      <c r="B242" s="145" t="s">
        <v>164</v>
      </c>
      <c r="C242" s="146" t="s">
        <v>165</v>
      </c>
      <c r="D242" s="132" t="n">
        <f aca="false">SUM(E242:L242)</f>
        <v>0</v>
      </c>
      <c r="E242" s="147"/>
      <c r="F242" s="147"/>
      <c r="G242" s="147"/>
      <c r="H242" s="147"/>
      <c r="I242" s="147"/>
      <c r="J242" s="147"/>
      <c r="K242" s="147"/>
      <c r="L242" s="147"/>
    </row>
    <row r="243" s="153" customFormat="true" ht="12.75" hidden="false" customHeight="false" outlineLevel="0" collapsed="false">
      <c r="A243" s="142"/>
      <c r="B243" s="145" t="s">
        <v>166</v>
      </c>
      <c r="C243" s="146" t="s">
        <v>167</v>
      </c>
      <c r="D243" s="132" t="n">
        <f aca="false">SUM(E243:L243)</f>
        <v>0</v>
      </c>
      <c r="E243" s="147"/>
      <c r="F243" s="147"/>
      <c r="G243" s="147"/>
      <c r="H243" s="147"/>
      <c r="I243" s="147"/>
      <c r="J243" s="147"/>
      <c r="K243" s="147"/>
      <c r="L243" s="147"/>
    </row>
    <row r="244" s="153" customFormat="true" ht="12.75" hidden="false" customHeight="false" outlineLevel="0" collapsed="false">
      <c r="A244" s="142"/>
      <c r="B244" s="145" t="s">
        <v>168</v>
      </c>
      <c r="C244" s="146" t="s">
        <v>169</v>
      </c>
      <c r="D244" s="132" t="n">
        <f aca="false">SUM(E244:L244)</f>
        <v>0</v>
      </c>
      <c r="E244" s="147"/>
      <c r="F244" s="147"/>
      <c r="G244" s="147"/>
      <c r="H244" s="147"/>
      <c r="I244" s="147"/>
      <c r="J244" s="147"/>
      <c r="K244" s="147"/>
      <c r="L244" s="147"/>
    </row>
    <row r="245" s="153" customFormat="true" ht="12.75" hidden="false" customHeight="false" outlineLevel="0" collapsed="false">
      <c r="A245" s="142"/>
      <c r="B245" s="145" t="s">
        <v>170</v>
      </c>
      <c r="C245" s="146" t="s">
        <v>171</v>
      </c>
      <c r="D245" s="132" t="n">
        <f aca="false">SUM(E245:L245)</f>
        <v>0</v>
      </c>
      <c r="E245" s="147"/>
      <c r="F245" s="147"/>
      <c r="G245" s="147"/>
      <c r="H245" s="147"/>
      <c r="I245" s="147"/>
      <c r="J245" s="147"/>
      <c r="K245" s="147"/>
      <c r="L245" s="147"/>
    </row>
    <row r="246" s="152" customFormat="true" ht="25.5" hidden="false" customHeight="false" outlineLevel="0" collapsed="false">
      <c r="A246" s="142"/>
      <c r="B246" s="143" t="s">
        <v>173</v>
      </c>
      <c r="C246" s="144" t="s">
        <v>174</v>
      </c>
      <c r="D246" s="132" t="n">
        <f aca="false">SUM(E246:L246)</f>
        <v>0</v>
      </c>
      <c r="E246" s="132" t="n">
        <f aca="false">SUM(E247)</f>
        <v>0</v>
      </c>
      <c r="F246" s="132" t="n">
        <f aca="false">SUM(F247)</f>
        <v>0</v>
      </c>
      <c r="G246" s="132" t="n">
        <f aca="false">SUM(G247)</f>
        <v>0</v>
      </c>
      <c r="H246" s="132" t="n">
        <f aca="false">SUM(H247)</f>
        <v>0</v>
      </c>
      <c r="I246" s="132" t="n">
        <f aca="false">SUM(I247)</f>
        <v>0</v>
      </c>
      <c r="J246" s="132" t="n">
        <f aca="false">SUM(J247)</f>
        <v>0</v>
      </c>
      <c r="K246" s="132" t="n">
        <f aca="false">SUM(K247)</f>
        <v>0</v>
      </c>
      <c r="L246" s="132" t="n">
        <f aca="false">SUM(L247)</f>
        <v>0</v>
      </c>
    </row>
    <row r="247" s="153" customFormat="true" ht="25.5" hidden="false" customHeight="false" outlineLevel="0" collapsed="false">
      <c r="A247" s="142"/>
      <c r="B247" s="145" t="s">
        <v>175</v>
      </c>
      <c r="C247" s="146" t="s">
        <v>174</v>
      </c>
      <c r="D247" s="132" t="n">
        <f aca="false">SUM(E247:L247)</f>
        <v>0</v>
      </c>
      <c r="E247" s="147"/>
      <c r="F247" s="147"/>
      <c r="G247" s="147"/>
      <c r="H247" s="147"/>
      <c r="I247" s="147"/>
      <c r="J247" s="147"/>
      <c r="K247" s="147"/>
      <c r="L247" s="147"/>
    </row>
    <row r="248" s="152" customFormat="true" ht="12.75" hidden="false" customHeight="false" outlineLevel="0" collapsed="false">
      <c r="A248" s="142"/>
      <c r="B248" s="143" t="s">
        <v>176</v>
      </c>
      <c r="C248" s="144" t="s">
        <v>87</v>
      </c>
      <c r="D248" s="132" t="n">
        <f aca="false">SUM(E248:L248)</f>
        <v>0</v>
      </c>
      <c r="E248" s="132" t="n">
        <f aca="false">SUM(E249:E255)</f>
        <v>0</v>
      </c>
      <c r="F248" s="132" t="n">
        <f aca="false">SUM(F249:F255)</f>
        <v>0</v>
      </c>
      <c r="G248" s="132" t="n">
        <f aca="false">SUM(G249:G255)</f>
        <v>0</v>
      </c>
      <c r="H248" s="132" t="n">
        <f aca="false">SUM(H249:H255)</f>
        <v>0</v>
      </c>
      <c r="I248" s="132" t="n">
        <f aca="false">SUM(I249:I255)</f>
        <v>0</v>
      </c>
      <c r="J248" s="132" t="n">
        <f aca="false">SUM(J249:J255)</f>
        <v>0</v>
      </c>
      <c r="K248" s="132" t="n">
        <f aca="false">SUM(K249:K255)</f>
        <v>0</v>
      </c>
      <c r="L248" s="132" t="n">
        <f aca="false">SUM(L249:L255)</f>
        <v>0</v>
      </c>
    </row>
    <row r="249" s="153" customFormat="true" ht="25.5" hidden="false" customHeight="false" outlineLevel="0" collapsed="false">
      <c r="A249" s="142"/>
      <c r="B249" s="145" t="s">
        <v>177</v>
      </c>
      <c r="C249" s="146" t="s">
        <v>88</v>
      </c>
      <c r="D249" s="132" t="n">
        <f aca="false">SUM(E249:L249)</f>
        <v>0</v>
      </c>
      <c r="E249" s="147"/>
      <c r="F249" s="147"/>
      <c r="G249" s="147"/>
      <c r="H249" s="147"/>
      <c r="I249" s="147"/>
      <c r="J249" s="147"/>
      <c r="K249" s="147"/>
      <c r="L249" s="147"/>
    </row>
    <row r="250" s="153" customFormat="true" ht="12.75" hidden="false" customHeight="false" outlineLevel="0" collapsed="false">
      <c r="A250" s="142"/>
      <c r="B250" s="145" t="s">
        <v>178</v>
      </c>
      <c r="C250" s="146" t="s">
        <v>179</v>
      </c>
      <c r="D250" s="132" t="n">
        <f aca="false">SUM(E250:L250)</f>
        <v>0</v>
      </c>
      <c r="E250" s="147"/>
      <c r="F250" s="147"/>
      <c r="G250" s="147"/>
      <c r="H250" s="147"/>
      <c r="I250" s="147"/>
      <c r="J250" s="147"/>
      <c r="K250" s="147"/>
      <c r="L250" s="147"/>
    </row>
    <row r="251" s="153" customFormat="true" ht="12.75" hidden="false" customHeight="false" outlineLevel="0" collapsed="false">
      <c r="A251" s="142"/>
      <c r="B251" s="145" t="s">
        <v>180</v>
      </c>
      <c r="C251" s="146" t="s">
        <v>181</v>
      </c>
      <c r="D251" s="132" t="n">
        <f aca="false">SUM(E251:L251)</f>
        <v>0</v>
      </c>
      <c r="E251" s="147"/>
      <c r="F251" s="147"/>
      <c r="G251" s="147"/>
      <c r="H251" s="147"/>
      <c r="I251" s="147"/>
      <c r="J251" s="147"/>
      <c r="K251" s="147"/>
      <c r="L251" s="147"/>
    </row>
    <row r="252" s="153" customFormat="true" ht="12.75" hidden="false" customHeight="false" outlineLevel="0" collapsed="false">
      <c r="A252" s="142"/>
      <c r="B252" s="145" t="s">
        <v>182</v>
      </c>
      <c r="C252" s="146" t="s">
        <v>183</v>
      </c>
      <c r="D252" s="132" t="n">
        <f aca="false">SUM(E252:L252)</f>
        <v>0</v>
      </c>
      <c r="E252" s="147"/>
      <c r="F252" s="147"/>
      <c r="G252" s="147"/>
      <c r="H252" s="147"/>
      <c r="I252" s="147"/>
      <c r="J252" s="147"/>
      <c r="K252" s="147"/>
      <c r="L252" s="147"/>
    </row>
    <row r="253" s="153" customFormat="true" ht="12.75" hidden="false" customHeight="false" outlineLevel="0" collapsed="false">
      <c r="A253" s="142"/>
      <c r="B253" s="145" t="s">
        <v>184</v>
      </c>
      <c r="C253" s="155" t="s">
        <v>185</v>
      </c>
      <c r="D253" s="132" t="n">
        <f aca="false">SUM(E253:L253)</f>
        <v>0</v>
      </c>
      <c r="E253" s="147"/>
      <c r="F253" s="147"/>
      <c r="G253" s="147"/>
      <c r="H253" s="147"/>
      <c r="I253" s="147"/>
      <c r="J253" s="147"/>
      <c r="K253" s="147"/>
      <c r="L253" s="147"/>
    </row>
    <row r="254" s="153" customFormat="true" ht="12.75" hidden="false" customHeight="false" outlineLevel="0" collapsed="false">
      <c r="A254" s="142"/>
      <c r="B254" s="145" t="s">
        <v>186</v>
      </c>
      <c r="C254" s="156" t="s">
        <v>187</v>
      </c>
      <c r="D254" s="132" t="n">
        <f aca="false">SUM(E254:L254)</f>
        <v>0</v>
      </c>
      <c r="E254" s="147"/>
      <c r="F254" s="147"/>
      <c r="G254" s="147"/>
      <c r="H254" s="147"/>
      <c r="I254" s="147"/>
      <c r="J254" s="147"/>
      <c r="K254" s="147"/>
      <c r="L254" s="147"/>
    </row>
    <row r="255" s="153" customFormat="true" ht="12.75" hidden="false" customHeight="false" outlineLevel="0" collapsed="false">
      <c r="A255" s="142"/>
      <c r="B255" s="145" t="s">
        <v>188</v>
      </c>
      <c r="C255" s="146" t="s">
        <v>87</v>
      </c>
      <c r="D255" s="132" t="n">
        <f aca="false">SUM(E255:L255)</f>
        <v>0</v>
      </c>
      <c r="E255" s="147"/>
      <c r="F255" s="147"/>
      <c r="G255" s="147"/>
      <c r="H255" s="147"/>
      <c r="I255" s="147"/>
      <c r="J255" s="147"/>
      <c r="K255" s="147"/>
      <c r="L255" s="147"/>
    </row>
    <row r="256" s="152" customFormat="true" ht="12.75" hidden="false" customHeight="false" outlineLevel="0" collapsed="false">
      <c r="A256" s="142"/>
      <c r="B256" s="143" t="s">
        <v>189</v>
      </c>
      <c r="C256" s="144" t="s">
        <v>190</v>
      </c>
      <c r="D256" s="132" t="n">
        <f aca="false">SUM(E256:L256)</f>
        <v>0</v>
      </c>
      <c r="E256" s="132" t="n">
        <f aca="false">SUM(E257,E262,E270)</f>
        <v>0</v>
      </c>
      <c r="F256" s="132" t="n">
        <f aca="false">SUM(F257,F262,F270)</f>
        <v>0</v>
      </c>
      <c r="G256" s="132" t="n">
        <f aca="false">SUM(G257,G262,G270)</f>
        <v>0</v>
      </c>
      <c r="H256" s="132" t="n">
        <f aca="false">SUM(H257,H262,H270)</f>
        <v>0</v>
      </c>
      <c r="I256" s="132" t="n">
        <f aca="false">SUM(I257,I262,I270)</f>
        <v>0</v>
      </c>
      <c r="J256" s="132" t="n">
        <f aca="false">SUM(J257,J262,J270)</f>
        <v>0</v>
      </c>
      <c r="K256" s="132" t="n">
        <f aca="false">SUM(K257,K262,K270)</f>
        <v>0</v>
      </c>
      <c r="L256" s="132" t="n">
        <f aca="false">SUM(L257,L262,L270)</f>
        <v>0</v>
      </c>
    </row>
    <row r="257" s="152" customFormat="true" ht="12.75" hidden="false" customHeight="false" outlineLevel="0" collapsed="false">
      <c r="A257" s="142"/>
      <c r="B257" s="143" t="s">
        <v>191</v>
      </c>
      <c r="C257" s="144" t="s">
        <v>192</v>
      </c>
      <c r="D257" s="132" t="n">
        <f aca="false">SUM(E257:L257)</f>
        <v>0</v>
      </c>
      <c r="E257" s="132" t="n">
        <f aca="false">SUM(E258:E261)</f>
        <v>0</v>
      </c>
      <c r="F257" s="132" t="n">
        <f aca="false">SUM(F258:F261)</f>
        <v>0</v>
      </c>
      <c r="G257" s="132" t="n">
        <f aca="false">SUM(G258:G261)</f>
        <v>0</v>
      </c>
      <c r="H257" s="132" t="n">
        <f aca="false">SUM(H258:H261)</f>
        <v>0</v>
      </c>
      <c r="I257" s="132" t="n">
        <f aca="false">SUM(I258:I261)</f>
        <v>0</v>
      </c>
      <c r="J257" s="132" t="n">
        <f aca="false">SUM(J258:J261)</f>
        <v>0</v>
      </c>
      <c r="K257" s="132" t="n">
        <f aca="false">SUM(K258:K261)</f>
        <v>0</v>
      </c>
      <c r="L257" s="132" t="n">
        <f aca="false">SUM(L258:L261)</f>
        <v>0</v>
      </c>
    </row>
    <row r="258" s="153" customFormat="true" ht="12.75" hidden="false" customHeight="false" outlineLevel="0" collapsed="false">
      <c r="A258" s="142"/>
      <c r="B258" s="145" t="s">
        <v>193</v>
      </c>
      <c r="C258" s="146" t="s">
        <v>194</v>
      </c>
      <c r="D258" s="132" t="n">
        <f aca="false">SUM(E258:L258)</f>
        <v>0</v>
      </c>
      <c r="E258" s="147"/>
      <c r="F258" s="147"/>
      <c r="G258" s="147"/>
      <c r="H258" s="147"/>
      <c r="I258" s="147"/>
      <c r="J258" s="147"/>
      <c r="K258" s="147"/>
      <c r="L258" s="147"/>
    </row>
    <row r="259" s="153" customFormat="true" ht="12.75" hidden="false" customHeight="false" outlineLevel="0" collapsed="false">
      <c r="A259" s="142"/>
      <c r="B259" s="145" t="s">
        <v>195</v>
      </c>
      <c r="C259" s="146" t="s">
        <v>196</v>
      </c>
      <c r="D259" s="132" t="n">
        <f aca="false">SUM(E259:L259)</f>
        <v>0</v>
      </c>
      <c r="E259" s="147"/>
      <c r="F259" s="147"/>
      <c r="G259" s="147"/>
      <c r="H259" s="147"/>
      <c r="I259" s="147"/>
      <c r="J259" s="147"/>
      <c r="K259" s="147"/>
      <c r="L259" s="147"/>
    </row>
    <row r="260" s="153" customFormat="true" ht="12.75" hidden="false" customHeight="false" outlineLevel="0" collapsed="false">
      <c r="A260" s="142"/>
      <c r="B260" s="145" t="s">
        <v>197</v>
      </c>
      <c r="C260" s="146" t="s">
        <v>198</v>
      </c>
      <c r="D260" s="132" t="n">
        <f aca="false">SUM(E260:L260)</f>
        <v>0</v>
      </c>
      <c r="E260" s="147"/>
      <c r="F260" s="147"/>
      <c r="G260" s="147"/>
      <c r="H260" s="147"/>
      <c r="I260" s="147"/>
      <c r="J260" s="147"/>
      <c r="K260" s="147"/>
      <c r="L260" s="147"/>
    </row>
    <row r="261" s="153" customFormat="true" ht="12.75" hidden="false" customHeight="false" outlineLevel="0" collapsed="false">
      <c r="A261" s="142"/>
      <c r="B261" s="145" t="s">
        <v>199</v>
      </c>
      <c r="C261" s="146" t="s">
        <v>200</v>
      </c>
      <c r="D261" s="132" t="n">
        <f aca="false">SUM(E261:L261)</f>
        <v>0</v>
      </c>
      <c r="E261" s="147"/>
      <c r="F261" s="147"/>
      <c r="G261" s="147"/>
      <c r="H261" s="147"/>
      <c r="I261" s="147"/>
      <c r="J261" s="147"/>
      <c r="K261" s="147"/>
      <c r="L261" s="147"/>
    </row>
    <row r="262" s="152" customFormat="true" ht="12.75" hidden="false" customHeight="false" outlineLevel="0" collapsed="false">
      <c r="A262" s="142"/>
      <c r="B262" s="143" t="s">
        <v>201</v>
      </c>
      <c r="C262" s="144" t="s">
        <v>202</v>
      </c>
      <c r="D262" s="132" t="n">
        <f aca="false">SUM(E262:L262)</f>
        <v>0</v>
      </c>
      <c r="E262" s="132" t="n">
        <f aca="false">SUM(E263:E269)</f>
        <v>0</v>
      </c>
      <c r="F262" s="132" t="n">
        <f aca="false">SUM(F263:F269)</f>
        <v>0</v>
      </c>
      <c r="G262" s="132" t="n">
        <f aca="false">SUM(G263:G269)</f>
        <v>0</v>
      </c>
      <c r="H262" s="132" t="n">
        <f aca="false">SUM(H263:H269)</f>
        <v>0</v>
      </c>
      <c r="I262" s="132" t="n">
        <f aca="false">SUM(I263:I269)</f>
        <v>0</v>
      </c>
      <c r="J262" s="132" t="n">
        <f aca="false">SUM(J263:J269)</f>
        <v>0</v>
      </c>
      <c r="K262" s="132" t="n">
        <f aca="false">SUM(K263:K269)</f>
        <v>0</v>
      </c>
      <c r="L262" s="132" t="n">
        <f aca="false">SUM(L263:L269)</f>
        <v>0</v>
      </c>
    </row>
    <row r="263" s="153" customFormat="true" ht="38.25" hidden="false" customHeight="false" outlineLevel="0" collapsed="false">
      <c r="A263" s="142"/>
      <c r="B263" s="145" t="s">
        <v>203</v>
      </c>
      <c r="C263" s="146" t="s">
        <v>204</v>
      </c>
      <c r="D263" s="132" t="n">
        <f aca="false">SUM(E263:L263)</f>
        <v>0</v>
      </c>
      <c r="E263" s="147"/>
      <c r="F263" s="147"/>
      <c r="G263" s="147"/>
      <c r="H263" s="147"/>
      <c r="I263" s="147"/>
      <c r="J263" s="147"/>
      <c r="K263" s="147"/>
      <c r="L263" s="147"/>
    </row>
    <row r="264" s="153" customFormat="true" ht="38.25" hidden="false" customHeight="false" outlineLevel="0" collapsed="false">
      <c r="A264" s="142"/>
      <c r="B264" s="145" t="s">
        <v>205</v>
      </c>
      <c r="C264" s="146" t="s">
        <v>206</v>
      </c>
      <c r="D264" s="132" t="n">
        <f aca="false">SUM(E264:L264)</f>
        <v>0</v>
      </c>
      <c r="E264" s="147"/>
      <c r="F264" s="147"/>
      <c r="G264" s="147"/>
      <c r="H264" s="147"/>
      <c r="I264" s="147"/>
      <c r="J264" s="147"/>
      <c r="K264" s="147"/>
      <c r="L264" s="147"/>
    </row>
    <row r="265" s="153" customFormat="true" ht="38.25" hidden="false" customHeight="false" outlineLevel="0" collapsed="false">
      <c r="A265" s="142"/>
      <c r="B265" s="145" t="s">
        <v>207</v>
      </c>
      <c r="C265" s="146" t="s">
        <v>208</v>
      </c>
      <c r="D265" s="132" t="n">
        <f aca="false">SUM(E265:L265)</f>
        <v>0</v>
      </c>
      <c r="E265" s="147"/>
      <c r="F265" s="147"/>
      <c r="G265" s="147"/>
      <c r="H265" s="147"/>
      <c r="I265" s="147"/>
      <c r="J265" s="147"/>
      <c r="K265" s="147"/>
      <c r="L265" s="147"/>
    </row>
    <row r="266" s="153" customFormat="true" ht="25.5" hidden="false" customHeight="false" outlineLevel="0" collapsed="false">
      <c r="A266" s="142"/>
      <c r="B266" s="145" t="s">
        <v>209</v>
      </c>
      <c r="C266" s="146" t="s">
        <v>210</v>
      </c>
      <c r="D266" s="132" t="n">
        <f aca="false">SUM(E266:L266)</f>
        <v>0</v>
      </c>
      <c r="E266" s="147"/>
      <c r="F266" s="147"/>
      <c r="G266" s="147"/>
      <c r="H266" s="147"/>
      <c r="I266" s="147"/>
      <c r="J266" s="147"/>
      <c r="K266" s="147"/>
      <c r="L266" s="147"/>
    </row>
    <row r="267" s="153" customFormat="true" ht="25.5" hidden="false" customHeight="false" outlineLevel="0" collapsed="false">
      <c r="A267" s="142"/>
      <c r="B267" s="145" t="s">
        <v>211</v>
      </c>
      <c r="C267" s="146" t="s">
        <v>212</v>
      </c>
      <c r="D267" s="132" t="n">
        <f aca="false">SUM(E267:L267)</f>
        <v>0</v>
      </c>
      <c r="E267" s="147"/>
      <c r="F267" s="147"/>
      <c r="G267" s="147"/>
      <c r="H267" s="147"/>
      <c r="I267" s="147"/>
      <c r="J267" s="147"/>
      <c r="K267" s="147"/>
      <c r="L267" s="147"/>
    </row>
    <row r="268" s="153" customFormat="true" ht="38.25" hidden="false" customHeight="false" outlineLevel="0" collapsed="false">
      <c r="A268" s="142"/>
      <c r="B268" s="145" t="s">
        <v>213</v>
      </c>
      <c r="C268" s="146" t="s">
        <v>214</v>
      </c>
      <c r="D268" s="132" t="n">
        <f aca="false">SUM(E268:L268)</f>
        <v>0</v>
      </c>
      <c r="E268" s="147"/>
      <c r="F268" s="147"/>
      <c r="G268" s="147"/>
      <c r="H268" s="147"/>
      <c r="I268" s="147"/>
      <c r="J268" s="147"/>
      <c r="K268" s="147"/>
      <c r="L268" s="147"/>
    </row>
    <row r="269" s="153" customFormat="true" ht="25.5" hidden="false" customHeight="false" outlineLevel="0" collapsed="false">
      <c r="A269" s="142"/>
      <c r="B269" s="145" t="s">
        <v>215</v>
      </c>
      <c r="C269" s="146" t="s">
        <v>216</v>
      </c>
      <c r="D269" s="132" t="n">
        <f aca="false">SUM(E269:L269)</f>
        <v>0</v>
      </c>
      <c r="E269" s="147"/>
      <c r="F269" s="147"/>
      <c r="G269" s="147"/>
      <c r="H269" s="147"/>
      <c r="I269" s="147"/>
      <c r="J269" s="147"/>
      <c r="K269" s="147"/>
      <c r="L269" s="147"/>
    </row>
    <row r="270" s="152" customFormat="true" ht="12.75" hidden="false" customHeight="false" outlineLevel="0" collapsed="false">
      <c r="A270" s="142"/>
      <c r="B270" s="143" t="s">
        <v>217</v>
      </c>
      <c r="C270" s="144" t="s">
        <v>218</v>
      </c>
      <c r="D270" s="132" t="n">
        <f aca="false">SUM(E270:L270)</f>
        <v>0</v>
      </c>
      <c r="E270" s="132" t="n">
        <f aca="false">SUM(E271:E274)</f>
        <v>0</v>
      </c>
      <c r="F270" s="132" t="n">
        <f aca="false">SUM(F271:F274)</f>
        <v>0</v>
      </c>
      <c r="G270" s="132" t="n">
        <f aca="false">SUM(G271:G274)</f>
        <v>0</v>
      </c>
      <c r="H270" s="132" t="n">
        <f aca="false">SUM(H271:H274)</f>
        <v>0</v>
      </c>
      <c r="I270" s="132" t="n">
        <f aca="false">SUM(I271:I274)</f>
        <v>0</v>
      </c>
      <c r="J270" s="132" t="n">
        <f aca="false">SUM(J271:J274)</f>
        <v>0</v>
      </c>
      <c r="K270" s="132" t="n">
        <f aca="false">SUM(K271:K274)</f>
        <v>0</v>
      </c>
      <c r="L270" s="132" t="n">
        <f aca="false">SUM(L271:L274)</f>
        <v>0</v>
      </c>
    </row>
    <row r="271" s="153" customFormat="true" ht="25.5" hidden="false" customHeight="false" outlineLevel="0" collapsed="false">
      <c r="A271" s="142"/>
      <c r="B271" s="145" t="s">
        <v>219</v>
      </c>
      <c r="C271" s="146" t="s">
        <v>220</v>
      </c>
      <c r="D271" s="132" t="n">
        <f aca="false">SUM(E271:L271)</f>
        <v>0</v>
      </c>
      <c r="E271" s="147"/>
      <c r="F271" s="147"/>
      <c r="G271" s="147"/>
      <c r="H271" s="147"/>
      <c r="I271" s="147"/>
      <c r="J271" s="147"/>
      <c r="K271" s="147"/>
      <c r="L271" s="147"/>
    </row>
    <row r="272" s="153" customFormat="true" ht="25.5" hidden="false" customHeight="false" outlineLevel="0" collapsed="false">
      <c r="A272" s="142"/>
      <c r="B272" s="145" t="s">
        <v>221</v>
      </c>
      <c r="C272" s="146" t="s">
        <v>222</v>
      </c>
      <c r="D272" s="132" t="n">
        <f aca="false">SUM(E272:L272)</f>
        <v>0</v>
      </c>
      <c r="E272" s="147"/>
      <c r="F272" s="147"/>
      <c r="G272" s="147"/>
      <c r="H272" s="147"/>
      <c r="I272" s="147"/>
      <c r="J272" s="147"/>
      <c r="K272" s="147"/>
      <c r="L272" s="147"/>
    </row>
    <row r="273" s="153" customFormat="true" ht="12.75" hidden="false" customHeight="false" outlineLevel="0" collapsed="false">
      <c r="A273" s="142"/>
      <c r="B273" s="145" t="s">
        <v>223</v>
      </c>
      <c r="C273" s="146" t="s">
        <v>224</v>
      </c>
      <c r="D273" s="132" t="n">
        <f aca="false">SUM(E273:L273)</f>
        <v>0</v>
      </c>
      <c r="E273" s="147"/>
      <c r="F273" s="147"/>
      <c r="G273" s="147"/>
      <c r="H273" s="147"/>
      <c r="I273" s="147"/>
      <c r="J273" s="147"/>
      <c r="K273" s="147"/>
      <c r="L273" s="147"/>
    </row>
    <row r="274" s="153" customFormat="true" ht="12.75" hidden="false" customHeight="false" outlineLevel="0" collapsed="false">
      <c r="A274" s="142"/>
      <c r="B274" s="145" t="s">
        <v>225</v>
      </c>
      <c r="C274" s="146" t="s">
        <v>226</v>
      </c>
      <c r="D274" s="132" t="n">
        <f aca="false">SUM(E274:L274)</f>
        <v>0</v>
      </c>
      <c r="E274" s="147"/>
      <c r="F274" s="147"/>
      <c r="G274" s="147"/>
      <c r="H274" s="147"/>
      <c r="I274" s="147"/>
      <c r="J274" s="147"/>
      <c r="K274" s="147"/>
      <c r="L274" s="147"/>
    </row>
    <row r="275" s="152" customFormat="true" ht="25.5" hidden="false" customHeight="false" outlineLevel="0" collapsed="false">
      <c r="A275" s="142"/>
      <c r="B275" s="143" t="s">
        <v>227</v>
      </c>
      <c r="C275" s="144" t="s">
        <v>228</v>
      </c>
      <c r="D275" s="132" t="n">
        <f aca="false">SUM(E275:L275)</f>
        <v>0</v>
      </c>
      <c r="E275" s="132" t="n">
        <f aca="false">SUM(E276,E279,E282)</f>
        <v>0</v>
      </c>
      <c r="F275" s="132" t="n">
        <f aca="false">SUM(F276,F279,F282)</f>
        <v>0</v>
      </c>
      <c r="G275" s="132" t="n">
        <f aca="false">SUM(G276,G279,G282)</f>
        <v>0</v>
      </c>
      <c r="H275" s="132" t="n">
        <f aca="false">SUM(H276,H279,H282)</f>
        <v>0</v>
      </c>
      <c r="I275" s="132" t="n">
        <f aca="false">SUM(I276,I279,I282)</f>
        <v>0</v>
      </c>
      <c r="J275" s="132" t="n">
        <f aca="false">SUM(J276,J279,J282)</f>
        <v>0</v>
      </c>
      <c r="K275" s="132" t="n">
        <f aca="false">SUM(K276,K279,K282)</f>
        <v>0</v>
      </c>
      <c r="L275" s="132" t="n">
        <f aca="false">SUM(L276,L279,L282)</f>
        <v>0</v>
      </c>
    </row>
    <row r="276" s="152" customFormat="true" ht="25.5" hidden="false" customHeight="false" outlineLevel="0" collapsed="false">
      <c r="A276" s="142"/>
      <c r="B276" s="143" t="s">
        <v>229</v>
      </c>
      <c r="C276" s="144" t="s">
        <v>230</v>
      </c>
      <c r="D276" s="132" t="n">
        <f aca="false">SUM(E276:L276)</f>
        <v>0</v>
      </c>
      <c r="E276" s="132" t="n">
        <f aca="false">SUM(E277:E278)</f>
        <v>0</v>
      </c>
      <c r="F276" s="132" t="n">
        <f aca="false">SUM(F277:F278)</f>
        <v>0</v>
      </c>
      <c r="G276" s="132" t="n">
        <f aca="false">SUM(G277:G278)</f>
        <v>0</v>
      </c>
      <c r="H276" s="132" t="n">
        <f aca="false">SUM(H277:H278)</f>
        <v>0</v>
      </c>
      <c r="I276" s="132" t="n">
        <f aca="false">SUM(I277:I278)</f>
        <v>0</v>
      </c>
      <c r="J276" s="132" t="n">
        <f aca="false">SUM(J277:J278)</f>
        <v>0</v>
      </c>
      <c r="K276" s="132" t="n">
        <f aca="false">SUM(K277:K278)</f>
        <v>0</v>
      </c>
      <c r="L276" s="132" t="n">
        <f aca="false">SUM(L277:L278)</f>
        <v>0</v>
      </c>
    </row>
    <row r="277" s="153" customFormat="true" ht="25.5" hidden="false" customHeight="false" outlineLevel="0" collapsed="false">
      <c r="A277" s="142"/>
      <c r="B277" s="145" t="s">
        <v>231</v>
      </c>
      <c r="C277" s="146" t="s">
        <v>232</v>
      </c>
      <c r="D277" s="132" t="n">
        <f aca="false">SUM(E277:L277)</f>
        <v>0</v>
      </c>
      <c r="E277" s="147"/>
      <c r="F277" s="147"/>
      <c r="G277" s="147"/>
      <c r="H277" s="147"/>
      <c r="I277" s="147"/>
      <c r="J277" s="147"/>
      <c r="K277" s="147"/>
      <c r="L277" s="147"/>
    </row>
    <row r="278" s="153" customFormat="true" ht="25.5" hidden="false" customHeight="false" outlineLevel="0" collapsed="false">
      <c r="A278" s="142"/>
      <c r="B278" s="145" t="s">
        <v>233</v>
      </c>
      <c r="C278" s="146" t="s">
        <v>234</v>
      </c>
      <c r="D278" s="132" t="n">
        <f aca="false">SUM(E278:L278)</f>
        <v>0</v>
      </c>
      <c r="E278" s="147"/>
      <c r="F278" s="147"/>
      <c r="G278" s="147"/>
      <c r="H278" s="147"/>
      <c r="I278" s="147"/>
      <c r="J278" s="147"/>
      <c r="K278" s="147"/>
      <c r="L278" s="147"/>
    </row>
    <row r="279" s="152" customFormat="true" ht="12.75" hidden="false" customHeight="false" outlineLevel="0" collapsed="false">
      <c r="A279" s="142"/>
      <c r="B279" s="143" t="s">
        <v>235</v>
      </c>
      <c r="C279" s="144" t="s">
        <v>236</v>
      </c>
      <c r="D279" s="132" t="n">
        <f aca="false">SUM(E279:L279)</f>
        <v>0</v>
      </c>
      <c r="E279" s="132" t="n">
        <f aca="false">SUM(E280:E281)</f>
        <v>0</v>
      </c>
      <c r="F279" s="132" t="n">
        <f aca="false">SUM(F280:F281)</f>
        <v>0</v>
      </c>
      <c r="G279" s="132" t="n">
        <f aca="false">SUM(G280:G281)</f>
        <v>0</v>
      </c>
      <c r="H279" s="132" t="n">
        <f aca="false">SUM(H280:H281)</f>
        <v>0</v>
      </c>
      <c r="I279" s="132" t="n">
        <f aca="false">SUM(I280:I281)</f>
        <v>0</v>
      </c>
      <c r="J279" s="132" t="n">
        <f aca="false">SUM(J280:J281)</f>
        <v>0</v>
      </c>
      <c r="K279" s="132" t="n">
        <f aca="false">SUM(K280:K281)</f>
        <v>0</v>
      </c>
      <c r="L279" s="132" t="n">
        <f aca="false">SUM(L280:L281)</f>
        <v>0</v>
      </c>
    </row>
    <row r="280" s="153" customFormat="true" ht="25.5" hidden="false" customHeight="false" outlineLevel="0" collapsed="false">
      <c r="A280" s="142"/>
      <c r="B280" s="145" t="s">
        <v>237</v>
      </c>
      <c r="C280" s="146" t="s">
        <v>238</v>
      </c>
      <c r="D280" s="132" t="n">
        <f aca="false">SUM(E280:L280)</f>
        <v>0</v>
      </c>
      <c r="E280" s="147"/>
      <c r="F280" s="147"/>
      <c r="G280" s="147"/>
      <c r="H280" s="147"/>
      <c r="I280" s="147"/>
      <c r="J280" s="147"/>
      <c r="K280" s="147"/>
      <c r="L280" s="147"/>
    </row>
    <row r="281" s="153" customFormat="true" ht="25.5" hidden="false" customHeight="false" outlineLevel="0" collapsed="false">
      <c r="A281" s="142"/>
      <c r="B281" s="145" t="s">
        <v>239</v>
      </c>
      <c r="C281" s="146" t="s">
        <v>240</v>
      </c>
      <c r="D281" s="132" t="n">
        <f aca="false">SUM(E281:L281)</f>
        <v>0</v>
      </c>
      <c r="E281" s="147"/>
      <c r="F281" s="147"/>
      <c r="G281" s="147"/>
      <c r="H281" s="147"/>
      <c r="I281" s="147"/>
      <c r="J281" s="147"/>
      <c r="K281" s="147"/>
      <c r="L281" s="147"/>
    </row>
    <row r="282" s="152" customFormat="true" ht="25.5" hidden="false" customHeight="false" outlineLevel="0" collapsed="false">
      <c r="A282" s="142"/>
      <c r="B282" s="143" t="s">
        <v>241</v>
      </c>
      <c r="C282" s="144" t="s">
        <v>242</v>
      </c>
      <c r="D282" s="132" t="n">
        <f aca="false">SUM(E282:L282)</f>
        <v>0</v>
      </c>
      <c r="E282" s="132" t="n">
        <f aca="false">SUM(E283:E286)</f>
        <v>0</v>
      </c>
      <c r="F282" s="132" t="n">
        <f aca="false">SUM(F283:F286)</f>
        <v>0</v>
      </c>
      <c r="G282" s="132" t="n">
        <f aca="false">SUM(G283:G286)</f>
        <v>0</v>
      </c>
      <c r="H282" s="132" t="n">
        <f aca="false">SUM(H283:H286)</f>
        <v>0</v>
      </c>
      <c r="I282" s="132" t="n">
        <f aca="false">SUM(I283:I286)</f>
        <v>0</v>
      </c>
      <c r="J282" s="132" t="n">
        <f aca="false">SUM(J283:J286)</f>
        <v>0</v>
      </c>
      <c r="K282" s="132" t="n">
        <f aca="false">SUM(K283:K286)</f>
        <v>0</v>
      </c>
      <c r="L282" s="132" t="n">
        <f aca="false">SUM(L283:L286)</f>
        <v>0</v>
      </c>
    </row>
    <row r="283" s="153" customFormat="true" ht="25.5" hidden="false" customHeight="false" outlineLevel="0" collapsed="false">
      <c r="A283" s="142"/>
      <c r="B283" s="145" t="s">
        <v>243</v>
      </c>
      <c r="C283" s="146" t="s">
        <v>244</v>
      </c>
      <c r="D283" s="132" t="n">
        <f aca="false">SUM(E283:L283)</f>
        <v>0</v>
      </c>
      <c r="E283" s="147"/>
      <c r="F283" s="147"/>
      <c r="G283" s="147"/>
      <c r="H283" s="147"/>
      <c r="I283" s="147"/>
      <c r="J283" s="147"/>
      <c r="K283" s="147"/>
      <c r="L283" s="147"/>
    </row>
    <row r="284" s="153" customFormat="true" ht="25.5" hidden="false" customHeight="false" outlineLevel="0" collapsed="false">
      <c r="A284" s="142"/>
      <c r="B284" s="145" t="s">
        <v>245</v>
      </c>
      <c r="C284" s="146" t="s">
        <v>246</v>
      </c>
      <c r="D284" s="132" t="n">
        <f aca="false">SUM(E284:L284)</f>
        <v>0</v>
      </c>
      <c r="E284" s="147"/>
      <c r="F284" s="147"/>
      <c r="G284" s="147"/>
      <c r="H284" s="147"/>
      <c r="I284" s="147"/>
      <c r="J284" s="147"/>
      <c r="K284" s="147"/>
      <c r="L284" s="147"/>
    </row>
    <row r="285" s="153" customFormat="true" ht="38.25" hidden="false" customHeight="false" outlineLevel="0" collapsed="false">
      <c r="A285" s="142"/>
      <c r="B285" s="145" t="s">
        <v>247</v>
      </c>
      <c r="C285" s="146" t="s">
        <v>248</v>
      </c>
      <c r="D285" s="132" t="n">
        <f aca="false">SUM(E285:L285)</f>
        <v>0</v>
      </c>
      <c r="E285" s="147"/>
      <c r="F285" s="147"/>
      <c r="G285" s="147"/>
      <c r="H285" s="147"/>
      <c r="I285" s="147"/>
      <c r="J285" s="147"/>
      <c r="K285" s="147"/>
      <c r="L285" s="147"/>
    </row>
    <row r="286" s="153" customFormat="true" ht="38.25" hidden="false" customHeight="false" outlineLevel="0" collapsed="false">
      <c r="A286" s="142"/>
      <c r="B286" s="145" t="s">
        <v>249</v>
      </c>
      <c r="C286" s="146" t="s">
        <v>250</v>
      </c>
      <c r="D286" s="132" t="n">
        <f aca="false">SUM(E286:L286)</f>
        <v>0</v>
      </c>
      <c r="E286" s="147"/>
      <c r="F286" s="147"/>
      <c r="G286" s="147"/>
      <c r="H286" s="147"/>
      <c r="I286" s="147"/>
      <c r="J286" s="147"/>
      <c r="K286" s="147"/>
      <c r="L286" s="147"/>
    </row>
    <row r="287" s="152" customFormat="true" ht="25.5" hidden="false" customHeight="false" outlineLevel="0" collapsed="false">
      <c r="A287" s="142"/>
      <c r="B287" s="143" t="s">
        <v>251</v>
      </c>
      <c r="C287" s="144" t="s">
        <v>252</v>
      </c>
      <c r="D287" s="132" t="n">
        <f aca="false">SUM(E287:L287)</f>
        <v>0</v>
      </c>
      <c r="E287" s="132" t="n">
        <f aca="false">SUM(E288,E294)</f>
        <v>0</v>
      </c>
      <c r="F287" s="132" t="n">
        <f aca="false">SUM(F288,F294)</f>
        <v>0</v>
      </c>
      <c r="G287" s="132" t="n">
        <f aca="false">SUM(G288,G294)</f>
        <v>0</v>
      </c>
      <c r="H287" s="132" t="n">
        <f aca="false">SUM(H288,H294)</f>
        <v>0</v>
      </c>
      <c r="I287" s="132" t="n">
        <f aca="false">SUM(I288,I294)</f>
        <v>0</v>
      </c>
      <c r="J287" s="132" t="n">
        <f aca="false">SUM(J288,J294)</f>
        <v>0</v>
      </c>
      <c r="K287" s="132" t="n">
        <f aca="false">SUM(K288,K294)</f>
        <v>0</v>
      </c>
      <c r="L287" s="132" t="n">
        <f aca="false">SUM(L288,L294)</f>
        <v>0</v>
      </c>
    </row>
    <row r="288" s="152" customFormat="true" ht="25.5" hidden="false" customHeight="false" outlineLevel="0" collapsed="false">
      <c r="A288" s="142"/>
      <c r="B288" s="143" t="s">
        <v>253</v>
      </c>
      <c r="C288" s="144" t="s">
        <v>254</v>
      </c>
      <c r="D288" s="132" t="n">
        <f aca="false">SUM(E288:L288)</f>
        <v>0</v>
      </c>
      <c r="E288" s="132" t="n">
        <f aca="false">SUM(E289:E293)</f>
        <v>0</v>
      </c>
      <c r="F288" s="132" t="n">
        <f aca="false">SUM(F289:F293)</f>
        <v>0</v>
      </c>
      <c r="G288" s="132" t="n">
        <f aca="false">SUM(G289:G293)</f>
        <v>0</v>
      </c>
      <c r="H288" s="132" t="n">
        <f aca="false">SUM(H289:H293)</f>
        <v>0</v>
      </c>
      <c r="I288" s="132" t="n">
        <f aca="false">SUM(I289:I293)</f>
        <v>0</v>
      </c>
      <c r="J288" s="132" t="n">
        <f aca="false">SUM(J289:J293)</f>
        <v>0</v>
      </c>
      <c r="K288" s="132" t="n">
        <f aca="false">SUM(K289:K293)</f>
        <v>0</v>
      </c>
      <c r="L288" s="132" t="n">
        <f aca="false">SUM(L289:L293)</f>
        <v>0</v>
      </c>
    </row>
    <row r="289" s="153" customFormat="true" ht="38.25" hidden="false" customHeight="false" outlineLevel="0" collapsed="false">
      <c r="A289" s="142"/>
      <c r="B289" s="145" t="s">
        <v>255</v>
      </c>
      <c r="C289" s="146" t="s">
        <v>256</v>
      </c>
      <c r="D289" s="132" t="n">
        <f aca="false">SUM(E289:L289)</f>
        <v>0</v>
      </c>
      <c r="E289" s="147"/>
      <c r="F289" s="147"/>
      <c r="G289" s="147"/>
      <c r="H289" s="147"/>
      <c r="I289" s="147"/>
      <c r="J289" s="147"/>
      <c r="K289" s="147"/>
      <c r="L289" s="147"/>
    </row>
    <row r="290" s="153" customFormat="true" ht="38.25" hidden="false" customHeight="false" outlineLevel="0" collapsed="false">
      <c r="A290" s="142"/>
      <c r="B290" s="145" t="s">
        <v>257</v>
      </c>
      <c r="C290" s="146" t="s">
        <v>258</v>
      </c>
      <c r="D290" s="132" t="n">
        <f aca="false">SUM(E290:L290)</f>
        <v>0</v>
      </c>
      <c r="E290" s="147"/>
      <c r="F290" s="147"/>
      <c r="G290" s="147"/>
      <c r="H290" s="147"/>
      <c r="I290" s="147"/>
      <c r="J290" s="147"/>
      <c r="K290" s="147"/>
      <c r="L290" s="147"/>
    </row>
    <row r="291" s="153" customFormat="true" ht="38.25" hidden="false" customHeight="false" outlineLevel="0" collapsed="false">
      <c r="A291" s="142"/>
      <c r="B291" s="145" t="s">
        <v>259</v>
      </c>
      <c r="C291" s="157" t="s">
        <v>260</v>
      </c>
      <c r="D291" s="132" t="n">
        <f aca="false">SUM(E291:L291)</f>
        <v>0</v>
      </c>
      <c r="E291" s="147"/>
      <c r="F291" s="147"/>
      <c r="G291" s="147"/>
      <c r="H291" s="147"/>
      <c r="I291" s="147"/>
      <c r="J291" s="147"/>
      <c r="K291" s="147"/>
      <c r="L291" s="147"/>
    </row>
    <row r="292" s="153" customFormat="true" ht="38.25" hidden="false" customHeight="false" outlineLevel="0" collapsed="false">
      <c r="A292" s="142"/>
      <c r="B292" s="145" t="s">
        <v>261</v>
      </c>
      <c r="C292" s="157" t="s">
        <v>262</v>
      </c>
      <c r="D292" s="132" t="n">
        <f aca="false">SUM(E292:L292)</f>
        <v>0</v>
      </c>
      <c r="E292" s="147"/>
      <c r="F292" s="147"/>
      <c r="G292" s="147"/>
      <c r="H292" s="147"/>
      <c r="I292" s="147"/>
      <c r="J292" s="147"/>
      <c r="K292" s="147"/>
      <c r="L292" s="147"/>
    </row>
    <row r="293" s="153" customFormat="true" ht="25.5" hidden="false" customHeight="false" outlineLevel="0" collapsed="false">
      <c r="A293" s="142"/>
      <c r="B293" s="145" t="s">
        <v>263</v>
      </c>
      <c r="C293" s="146" t="s">
        <v>264</v>
      </c>
      <c r="D293" s="132" t="n">
        <f aca="false">SUM(E293:L293)</f>
        <v>0</v>
      </c>
      <c r="E293" s="147"/>
      <c r="F293" s="147"/>
      <c r="G293" s="147"/>
      <c r="H293" s="147"/>
      <c r="I293" s="147"/>
      <c r="J293" s="147"/>
      <c r="K293" s="147"/>
      <c r="L293" s="147"/>
    </row>
    <row r="294" s="152" customFormat="true" ht="25.5" hidden="false" customHeight="false" outlineLevel="0" collapsed="false">
      <c r="A294" s="142"/>
      <c r="B294" s="143" t="s">
        <v>265</v>
      </c>
      <c r="C294" s="144" t="s">
        <v>266</v>
      </c>
      <c r="D294" s="132" t="n">
        <f aca="false">SUM(E294:L294)</f>
        <v>0</v>
      </c>
      <c r="E294" s="132" t="n">
        <f aca="false">SUM(E295:E297)</f>
        <v>0</v>
      </c>
      <c r="F294" s="132" t="n">
        <f aca="false">SUM(F295:F297)</f>
        <v>0</v>
      </c>
      <c r="G294" s="132" t="n">
        <f aca="false">SUM(G295:G297)</f>
        <v>0</v>
      </c>
      <c r="H294" s="132" t="n">
        <f aca="false">SUM(H295:H297)</f>
        <v>0</v>
      </c>
      <c r="I294" s="132" t="n">
        <f aca="false">SUM(I295:I297)</f>
        <v>0</v>
      </c>
      <c r="J294" s="132" t="n">
        <f aca="false">SUM(J295:J297)</f>
        <v>0</v>
      </c>
      <c r="K294" s="132" t="n">
        <f aca="false">SUM(K295:K297)</f>
        <v>0</v>
      </c>
      <c r="L294" s="132" t="n">
        <f aca="false">SUM(L295:L297)</f>
        <v>0</v>
      </c>
    </row>
    <row r="295" s="153" customFormat="true" ht="25.5" hidden="false" customHeight="false" outlineLevel="0" collapsed="false">
      <c r="A295" s="142"/>
      <c r="B295" s="145" t="s">
        <v>267</v>
      </c>
      <c r="C295" s="146" t="s">
        <v>268</v>
      </c>
      <c r="D295" s="132" t="n">
        <f aca="false">SUM(E295:L295)</f>
        <v>0</v>
      </c>
      <c r="E295" s="147"/>
      <c r="F295" s="147"/>
      <c r="G295" s="147"/>
      <c r="H295" s="147"/>
      <c r="I295" s="147"/>
      <c r="J295" s="147"/>
      <c r="K295" s="147"/>
      <c r="L295" s="147"/>
    </row>
    <row r="296" s="153" customFormat="true" ht="25.5" hidden="false" customHeight="false" outlineLevel="0" collapsed="false">
      <c r="A296" s="142"/>
      <c r="B296" s="145" t="s">
        <v>269</v>
      </c>
      <c r="C296" s="146" t="s">
        <v>270</v>
      </c>
      <c r="D296" s="132" t="n">
        <f aca="false">SUM(E296:L296)</f>
        <v>0</v>
      </c>
      <c r="E296" s="147"/>
      <c r="F296" s="147"/>
      <c r="G296" s="147"/>
      <c r="H296" s="147"/>
      <c r="I296" s="147"/>
      <c r="J296" s="147"/>
      <c r="K296" s="147"/>
      <c r="L296" s="147"/>
    </row>
    <row r="297" s="153" customFormat="true" ht="25.5" hidden="false" customHeight="false" outlineLevel="0" collapsed="false">
      <c r="A297" s="142"/>
      <c r="B297" s="145" t="s">
        <v>271</v>
      </c>
      <c r="C297" s="146" t="s">
        <v>272</v>
      </c>
      <c r="D297" s="132" t="n">
        <f aca="false">SUM(E297:L297)</f>
        <v>0</v>
      </c>
      <c r="E297" s="147"/>
      <c r="F297" s="147"/>
      <c r="G297" s="147"/>
      <c r="H297" s="147"/>
      <c r="I297" s="147"/>
      <c r="J297" s="147"/>
      <c r="K297" s="147"/>
      <c r="L297" s="147"/>
    </row>
    <row r="298" s="152" customFormat="true" ht="12.75" hidden="false" customHeight="false" outlineLevel="0" collapsed="false">
      <c r="A298" s="142"/>
      <c r="B298" s="143" t="s">
        <v>273</v>
      </c>
      <c r="C298" s="144" t="s">
        <v>274</v>
      </c>
      <c r="D298" s="132" t="n">
        <f aca="false">SUM(E298:L298)</f>
        <v>0</v>
      </c>
      <c r="E298" s="132" t="n">
        <f aca="false">SUM(E299,E303,E307)</f>
        <v>0</v>
      </c>
      <c r="F298" s="132" t="n">
        <f aca="false">SUM(F299,F303,F307)</f>
        <v>0</v>
      </c>
      <c r="G298" s="132" t="n">
        <f aca="false">SUM(G299,G303,G307)</f>
        <v>0</v>
      </c>
      <c r="H298" s="132" t="n">
        <f aca="false">SUM(H299,H303,H307)</f>
        <v>0</v>
      </c>
      <c r="I298" s="132" t="n">
        <f aca="false">SUM(I299,I303,I307)</f>
        <v>0</v>
      </c>
      <c r="J298" s="132" t="n">
        <f aca="false">SUM(J299,J303,J307)</f>
        <v>0</v>
      </c>
      <c r="K298" s="132" t="n">
        <f aca="false">SUM(K299,K303,K307)</f>
        <v>0</v>
      </c>
      <c r="L298" s="132" t="n">
        <f aca="false">SUM(L299,L303,L307)</f>
        <v>0</v>
      </c>
    </row>
    <row r="299" s="152" customFormat="true" ht="12.75" hidden="false" customHeight="false" outlineLevel="0" collapsed="false">
      <c r="A299" s="142"/>
      <c r="B299" s="143" t="s">
        <v>275</v>
      </c>
      <c r="C299" s="144" t="s">
        <v>276</v>
      </c>
      <c r="D299" s="132" t="n">
        <f aca="false">SUM(E299:L299)</f>
        <v>0</v>
      </c>
      <c r="E299" s="132" t="n">
        <f aca="false">SUM(E300:E302)</f>
        <v>0</v>
      </c>
      <c r="F299" s="132" t="n">
        <f aca="false">SUM(F300:F302)</f>
        <v>0</v>
      </c>
      <c r="G299" s="132" t="n">
        <f aca="false">SUM(G300:G302)</f>
        <v>0</v>
      </c>
      <c r="H299" s="132" t="n">
        <f aca="false">SUM(H300:H302)</f>
        <v>0</v>
      </c>
      <c r="I299" s="132" t="n">
        <f aca="false">SUM(I300:I302)</f>
        <v>0</v>
      </c>
      <c r="J299" s="132" t="n">
        <f aca="false">SUM(J300:J302)</f>
        <v>0</v>
      </c>
      <c r="K299" s="132" t="n">
        <f aca="false">SUM(K300:K302)</f>
        <v>0</v>
      </c>
      <c r="L299" s="132" t="n">
        <f aca="false">SUM(L300:L302)</f>
        <v>0</v>
      </c>
    </row>
    <row r="300" s="153" customFormat="true" ht="12.75" hidden="false" customHeight="false" outlineLevel="0" collapsed="false">
      <c r="A300" s="142"/>
      <c r="B300" s="145" t="s">
        <v>277</v>
      </c>
      <c r="C300" s="146" t="s">
        <v>278</v>
      </c>
      <c r="D300" s="132" t="n">
        <f aca="false">SUM(E300:L300)</f>
        <v>0</v>
      </c>
      <c r="E300" s="147"/>
      <c r="F300" s="147"/>
      <c r="G300" s="147"/>
      <c r="H300" s="147"/>
      <c r="I300" s="147"/>
      <c r="J300" s="147"/>
      <c r="K300" s="147"/>
      <c r="L300" s="147"/>
    </row>
    <row r="301" s="153" customFormat="true" ht="12.75" hidden="false" customHeight="false" outlineLevel="0" collapsed="false">
      <c r="A301" s="142"/>
      <c r="B301" s="145" t="s">
        <v>279</v>
      </c>
      <c r="C301" s="146" t="s">
        <v>280</v>
      </c>
      <c r="D301" s="132" t="n">
        <f aca="false">SUM(E301:L301)</f>
        <v>0</v>
      </c>
      <c r="E301" s="147"/>
      <c r="F301" s="147"/>
      <c r="G301" s="147"/>
      <c r="H301" s="147"/>
      <c r="I301" s="147"/>
      <c r="J301" s="147"/>
      <c r="K301" s="147"/>
      <c r="L301" s="147"/>
    </row>
    <row r="302" s="153" customFormat="true" ht="12.75" hidden="false" customHeight="false" outlineLevel="0" collapsed="false">
      <c r="A302" s="142"/>
      <c r="B302" s="145" t="s">
        <v>281</v>
      </c>
      <c r="C302" s="146" t="s">
        <v>282</v>
      </c>
      <c r="D302" s="132" t="n">
        <f aca="false">SUM(E302:L302)</f>
        <v>0</v>
      </c>
      <c r="E302" s="147"/>
      <c r="F302" s="147"/>
      <c r="G302" s="147"/>
      <c r="H302" s="147"/>
      <c r="I302" s="147"/>
      <c r="J302" s="147"/>
      <c r="K302" s="147"/>
      <c r="L302" s="147"/>
    </row>
    <row r="303" s="152" customFormat="true" ht="12.75" hidden="false" customHeight="false" outlineLevel="0" collapsed="false">
      <c r="A303" s="142"/>
      <c r="B303" s="143" t="s">
        <v>283</v>
      </c>
      <c r="C303" s="144" t="s">
        <v>284</v>
      </c>
      <c r="D303" s="132" t="n">
        <f aca="false">SUM(E303:L303)</f>
        <v>0</v>
      </c>
      <c r="E303" s="132" t="n">
        <f aca="false">SUM(E304:E306)</f>
        <v>0</v>
      </c>
      <c r="F303" s="132" t="n">
        <f aca="false">SUM(F304:F306)</f>
        <v>0</v>
      </c>
      <c r="G303" s="132" t="n">
        <f aca="false">SUM(G304:G306)</f>
        <v>0</v>
      </c>
      <c r="H303" s="132" t="n">
        <f aca="false">SUM(H304:H306)</f>
        <v>0</v>
      </c>
      <c r="I303" s="132" t="n">
        <f aca="false">SUM(I304:I306)</f>
        <v>0</v>
      </c>
      <c r="J303" s="132" t="n">
        <f aca="false">SUM(J304:J306)</f>
        <v>0</v>
      </c>
      <c r="K303" s="132" t="n">
        <f aca="false">SUM(K304:K306)</f>
        <v>0</v>
      </c>
      <c r="L303" s="132" t="n">
        <f aca="false">SUM(L304:L306)</f>
        <v>0</v>
      </c>
    </row>
    <row r="304" s="153" customFormat="true" ht="25.5" hidden="false" customHeight="false" outlineLevel="0" collapsed="false">
      <c r="A304" s="142"/>
      <c r="B304" s="145" t="s">
        <v>285</v>
      </c>
      <c r="C304" s="146" t="s">
        <v>286</v>
      </c>
      <c r="D304" s="132" t="n">
        <f aca="false">SUM(E304:L304)</f>
        <v>0</v>
      </c>
      <c r="E304" s="147"/>
      <c r="F304" s="147"/>
      <c r="G304" s="147"/>
      <c r="H304" s="147"/>
      <c r="I304" s="147"/>
      <c r="J304" s="147"/>
      <c r="K304" s="147"/>
      <c r="L304" s="147"/>
    </row>
    <row r="305" s="153" customFormat="true" ht="25.5" hidden="false" customHeight="false" outlineLevel="0" collapsed="false">
      <c r="A305" s="142"/>
      <c r="B305" s="145" t="s">
        <v>287</v>
      </c>
      <c r="C305" s="146" t="s">
        <v>288</v>
      </c>
      <c r="D305" s="132" t="n">
        <f aca="false">SUM(E305:L305)</f>
        <v>0</v>
      </c>
      <c r="E305" s="147"/>
      <c r="F305" s="147"/>
      <c r="G305" s="147"/>
      <c r="H305" s="147"/>
      <c r="I305" s="147"/>
      <c r="J305" s="147"/>
      <c r="K305" s="147"/>
      <c r="L305" s="147"/>
    </row>
    <row r="306" s="153" customFormat="true" ht="12.75" hidden="false" customHeight="false" outlineLevel="0" collapsed="false">
      <c r="A306" s="142"/>
      <c r="B306" s="145" t="s">
        <v>289</v>
      </c>
      <c r="C306" s="146" t="s">
        <v>290</v>
      </c>
      <c r="D306" s="132" t="n">
        <f aca="false">SUM(E306:L306)</f>
        <v>0</v>
      </c>
      <c r="E306" s="147"/>
      <c r="F306" s="147"/>
      <c r="G306" s="147"/>
      <c r="H306" s="147"/>
      <c r="I306" s="147"/>
      <c r="J306" s="147"/>
      <c r="K306" s="147"/>
      <c r="L306" s="147"/>
    </row>
    <row r="307" s="152" customFormat="true" ht="12.75" hidden="false" customHeight="false" outlineLevel="0" collapsed="false">
      <c r="A307" s="142"/>
      <c r="B307" s="143" t="s">
        <v>291</v>
      </c>
      <c r="C307" s="144" t="s">
        <v>292</v>
      </c>
      <c r="D307" s="132" t="n">
        <f aca="false">SUM(E307:L307)</f>
        <v>0</v>
      </c>
      <c r="E307" s="132" t="n">
        <f aca="false">SUM(E308:E312)</f>
        <v>0</v>
      </c>
      <c r="F307" s="132" t="n">
        <f aca="false">SUM(F308:F312)</f>
        <v>0</v>
      </c>
      <c r="G307" s="132" t="n">
        <f aca="false">SUM(G308:G312)</f>
        <v>0</v>
      </c>
      <c r="H307" s="132" t="n">
        <f aca="false">SUM(H308:H312)</f>
        <v>0</v>
      </c>
      <c r="I307" s="132" t="n">
        <f aca="false">SUM(I308:I312)</f>
        <v>0</v>
      </c>
      <c r="J307" s="132" t="n">
        <f aca="false">SUM(J308:J312)</f>
        <v>0</v>
      </c>
      <c r="K307" s="132" t="n">
        <f aca="false">SUM(K308:K312)</f>
        <v>0</v>
      </c>
      <c r="L307" s="132" t="n">
        <f aca="false">SUM(L308:L312)</f>
        <v>0</v>
      </c>
    </row>
    <row r="308" s="153" customFormat="true" ht="25.5" hidden="false" customHeight="false" outlineLevel="0" collapsed="false">
      <c r="A308" s="142"/>
      <c r="B308" s="145" t="s">
        <v>293</v>
      </c>
      <c r="C308" s="146" t="s">
        <v>294</v>
      </c>
      <c r="D308" s="132" t="n">
        <f aca="false">SUM(E308:L308)</f>
        <v>0</v>
      </c>
      <c r="E308" s="147"/>
      <c r="F308" s="147"/>
      <c r="G308" s="147"/>
      <c r="H308" s="147"/>
      <c r="I308" s="147"/>
      <c r="J308" s="147"/>
      <c r="K308" s="147"/>
      <c r="L308" s="147"/>
    </row>
    <row r="309" s="153" customFormat="true" ht="12.75" hidden="false" customHeight="false" outlineLevel="0" collapsed="false">
      <c r="A309" s="142"/>
      <c r="B309" s="145" t="s">
        <v>295</v>
      </c>
      <c r="C309" s="146" t="s">
        <v>296</v>
      </c>
      <c r="D309" s="132" t="n">
        <f aca="false">SUM(E309:L309)</f>
        <v>0</v>
      </c>
      <c r="E309" s="147"/>
      <c r="F309" s="147"/>
      <c r="G309" s="147"/>
      <c r="H309" s="147"/>
      <c r="I309" s="147"/>
      <c r="J309" s="147"/>
      <c r="K309" s="147"/>
      <c r="L309" s="147"/>
    </row>
    <row r="310" s="153" customFormat="true" ht="12.75" hidden="false" customHeight="false" outlineLevel="0" collapsed="false">
      <c r="A310" s="142"/>
      <c r="B310" s="145" t="s">
        <v>297</v>
      </c>
      <c r="C310" s="146" t="s">
        <v>298</v>
      </c>
      <c r="D310" s="132" t="n">
        <f aca="false">SUM(E310:L310)</f>
        <v>0</v>
      </c>
      <c r="E310" s="147"/>
      <c r="F310" s="147"/>
      <c r="G310" s="147"/>
      <c r="H310" s="147"/>
      <c r="I310" s="147"/>
      <c r="J310" s="147"/>
      <c r="K310" s="147"/>
      <c r="L310" s="147"/>
    </row>
    <row r="311" s="153" customFormat="true" ht="12.75" hidden="false" customHeight="false" outlineLevel="0" collapsed="false">
      <c r="A311" s="142"/>
      <c r="B311" s="145" t="s">
        <v>299</v>
      </c>
      <c r="C311" s="146" t="s">
        <v>300</v>
      </c>
      <c r="D311" s="132" t="n">
        <f aca="false">SUM(E311:L311)</f>
        <v>0</v>
      </c>
      <c r="E311" s="147"/>
      <c r="F311" s="147"/>
      <c r="G311" s="147"/>
      <c r="H311" s="147"/>
      <c r="I311" s="147"/>
      <c r="J311" s="147"/>
      <c r="K311" s="147"/>
      <c r="L311" s="147"/>
    </row>
    <row r="312" s="153" customFormat="true" ht="12.75" hidden="false" customHeight="false" outlineLevel="0" collapsed="false">
      <c r="A312" s="142"/>
      <c r="B312" s="145" t="s">
        <v>301</v>
      </c>
      <c r="C312" s="146" t="s">
        <v>302</v>
      </c>
      <c r="D312" s="132" t="n">
        <f aca="false">SUM(E312:L312)</f>
        <v>0</v>
      </c>
      <c r="E312" s="147"/>
      <c r="F312" s="147"/>
      <c r="G312" s="147"/>
      <c r="H312" s="147"/>
      <c r="I312" s="147"/>
      <c r="J312" s="147"/>
      <c r="K312" s="147"/>
      <c r="L312" s="147"/>
    </row>
    <row r="313" s="152" customFormat="true" ht="25.5" hidden="false" customHeight="false" outlineLevel="0" collapsed="false">
      <c r="A313" s="142"/>
      <c r="B313" s="143" t="s">
        <v>303</v>
      </c>
      <c r="C313" s="144" t="s">
        <v>89</v>
      </c>
      <c r="D313" s="132" t="n">
        <f aca="false">SUM(E313:L313)</f>
        <v>0</v>
      </c>
      <c r="E313" s="132" t="n">
        <f aca="false">SUM(E314,E325,E352,E355)</f>
        <v>0</v>
      </c>
      <c r="F313" s="132" t="n">
        <f aca="false">SUM(F314,F325,F352,F355)</f>
        <v>0</v>
      </c>
      <c r="G313" s="132" t="n">
        <f aca="false">SUM(G314,G325,G352,G355)</f>
        <v>0</v>
      </c>
      <c r="H313" s="132" t="n">
        <f aca="false">SUM(H314,H325,H352,H355)</f>
        <v>0</v>
      </c>
      <c r="I313" s="132" t="n">
        <f aca="false">SUM(I314,I325,I352,I355)</f>
        <v>0</v>
      </c>
      <c r="J313" s="132" t="n">
        <f aca="false">SUM(J314,J325,J352,J355)</f>
        <v>0</v>
      </c>
      <c r="K313" s="132" t="n">
        <f aca="false">SUM(K314,K325,K352,K355)</f>
        <v>0</v>
      </c>
      <c r="L313" s="132" t="n">
        <f aca="false">SUM(L314,L325,L352,L355)</f>
        <v>0</v>
      </c>
    </row>
    <row r="314" s="152" customFormat="true" ht="25.5" hidden="false" customHeight="false" outlineLevel="0" collapsed="false">
      <c r="A314" s="142"/>
      <c r="B314" s="143" t="s">
        <v>304</v>
      </c>
      <c r="C314" s="144" t="s">
        <v>305</v>
      </c>
      <c r="D314" s="132" t="n">
        <f aca="false">SUM(E314:L314)</f>
        <v>0</v>
      </c>
      <c r="E314" s="132" t="n">
        <f aca="false">SUM(E315,E318)</f>
        <v>0</v>
      </c>
      <c r="F314" s="132" t="n">
        <f aca="false">SUM(F315,F318)</f>
        <v>0</v>
      </c>
      <c r="G314" s="132" t="n">
        <f aca="false">SUM(G315,G318)</f>
        <v>0</v>
      </c>
      <c r="H314" s="132" t="n">
        <f aca="false">SUM(H315,H318)</f>
        <v>0</v>
      </c>
      <c r="I314" s="132" t="n">
        <f aca="false">SUM(I315,I318)</f>
        <v>0</v>
      </c>
      <c r="J314" s="132" t="n">
        <f aca="false">SUM(J315,J318)</f>
        <v>0</v>
      </c>
      <c r="K314" s="132" t="n">
        <f aca="false">SUM(K315,K318)</f>
        <v>0</v>
      </c>
      <c r="L314" s="132" t="n">
        <f aca="false">SUM(L315,L318)</f>
        <v>0</v>
      </c>
    </row>
    <row r="315" s="152" customFormat="true" ht="12.75" hidden="false" customHeight="false" outlineLevel="0" collapsed="false">
      <c r="A315" s="142"/>
      <c r="B315" s="143" t="s">
        <v>306</v>
      </c>
      <c r="C315" s="144" t="s">
        <v>307</v>
      </c>
      <c r="D315" s="132" t="n">
        <f aca="false">SUM(E315:L315)</f>
        <v>0</v>
      </c>
      <c r="E315" s="132" t="n">
        <f aca="false">SUM(E316:E317)</f>
        <v>0</v>
      </c>
      <c r="F315" s="132" t="n">
        <f aca="false">SUM(F316:F317)</f>
        <v>0</v>
      </c>
      <c r="G315" s="132" t="n">
        <f aca="false">SUM(G316:G317)</f>
        <v>0</v>
      </c>
      <c r="H315" s="132" t="n">
        <f aca="false">SUM(H316:H317)</f>
        <v>0</v>
      </c>
      <c r="I315" s="132" t="n">
        <f aca="false">SUM(I316:I317)</f>
        <v>0</v>
      </c>
      <c r="J315" s="132" t="n">
        <f aca="false">SUM(J316:J317)</f>
        <v>0</v>
      </c>
      <c r="K315" s="132" t="n">
        <f aca="false">SUM(K316:K317)</f>
        <v>0</v>
      </c>
      <c r="L315" s="132" t="n">
        <f aca="false">SUM(L316:L317)</f>
        <v>0</v>
      </c>
    </row>
    <row r="316" s="153" customFormat="true" ht="12.75" hidden="false" customHeight="false" outlineLevel="0" collapsed="false">
      <c r="A316" s="142"/>
      <c r="B316" s="145" t="s">
        <v>308</v>
      </c>
      <c r="C316" s="146" t="s">
        <v>309</v>
      </c>
      <c r="D316" s="132" t="n">
        <f aca="false">SUM(E316:L316)</f>
        <v>0</v>
      </c>
      <c r="E316" s="147"/>
      <c r="F316" s="147"/>
      <c r="G316" s="147"/>
      <c r="H316" s="147"/>
      <c r="I316" s="147"/>
      <c r="J316" s="147"/>
      <c r="K316" s="147"/>
      <c r="L316" s="147"/>
    </row>
    <row r="317" s="153" customFormat="true" ht="12.75" hidden="false" customHeight="false" outlineLevel="0" collapsed="false">
      <c r="A317" s="142"/>
      <c r="B317" s="145" t="s">
        <v>310</v>
      </c>
      <c r="C317" s="146" t="s">
        <v>311</v>
      </c>
      <c r="D317" s="132" t="n">
        <f aca="false">SUM(E317:L317)</f>
        <v>0</v>
      </c>
      <c r="E317" s="147"/>
      <c r="F317" s="147"/>
      <c r="G317" s="147"/>
      <c r="H317" s="147"/>
      <c r="I317" s="147"/>
      <c r="J317" s="147"/>
      <c r="K317" s="147"/>
      <c r="L317" s="147"/>
    </row>
    <row r="318" s="152" customFormat="true" ht="12.75" hidden="false" customHeight="false" outlineLevel="0" collapsed="false">
      <c r="A318" s="142"/>
      <c r="B318" s="143" t="s">
        <v>312</v>
      </c>
      <c r="C318" s="144" t="s">
        <v>313</v>
      </c>
      <c r="D318" s="132" t="n">
        <f aca="false">SUM(E318:L318)</f>
        <v>0</v>
      </c>
      <c r="E318" s="132" t="n">
        <f aca="false">SUM(E319:E324)</f>
        <v>0</v>
      </c>
      <c r="F318" s="132" t="n">
        <f aca="false">SUM(F319:F324)</f>
        <v>0</v>
      </c>
      <c r="G318" s="132" t="n">
        <f aca="false">SUM(G319:G324)</f>
        <v>0</v>
      </c>
      <c r="H318" s="132" t="n">
        <f aca="false">SUM(H319:H324)</f>
        <v>0</v>
      </c>
      <c r="I318" s="132" t="n">
        <f aca="false">SUM(I319:I324)</f>
        <v>0</v>
      </c>
      <c r="J318" s="132" t="n">
        <f aca="false">SUM(J319:J324)</f>
        <v>0</v>
      </c>
      <c r="K318" s="132" t="n">
        <f aca="false">SUM(K319:K324)</f>
        <v>0</v>
      </c>
      <c r="L318" s="132" t="n">
        <f aca="false">SUM(L319:L324)</f>
        <v>0</v>
      </c>
    </row>
    <row r="319" s="153" customFormat="true" ht="12.75" hidden="false" customHeight="false" outlineLevel="0" collapsed="false">
      <c r="A319" s="142"/>
      <c r="B319" s="145" t="s">
        <v>314</v>
      </c>
      <c r="C319" s="146" t="s">
        <v>315</v>
      </c>
      <c r="D319" s="132" t="n">
        <f aca="false">SUM(E319:L319)</f>
        <v>0</v>
      </c>
      <c r="E319" s="147"/>
      <c r="F319" s="147"/>
      <c r="G319" s="147"/>
      <c r="H319" s="147"/>
      <c r="I319" s="147"/>
      <c r="J319" s="147"/>
      <c r="K319" s="147"/>
      <c r="L319" s="147"/>
    </row>
    <row r="320" s="153" customFormat="true" ht="12.75" hidden="false" customHeight="false" outlineLevel="0" collapsed="false">
      <c r="A320" s="142"/>
      <c r="B320" s="145" t="s">
        <v>316</v>
      </c>
      <c r="C320" s="146" t="s">
        <v>317</v>
      </c>
      <c r="D320" s="132" t="n">
        <f aca="false">SUM(E320:L320)</f>
        <v>0</v>
      </c>
      <c r="E320" s="147"/>
      <c r="F320" s="147"/>
      <c r="G320" s="147"/>
      <c r="H320" s="147"/>
      <c r="I320" s="147"/>
      <c r="J320" s="147"/>
      <c r="K320" s="147"/>
      <c r="L320" s="147"/>
    </row>
    <row r="321" s="153" customFormat="true" ht="12.75" hidden="false" customHeight="false" outlineLevel="0" collapsed="false">
      <c r="A321" s="142"/>
      <c r="B321" s="145" t="s">
        <v>318</v>
      </c>
      <c r="C321" s="146" t="s">
        <v>319</v>
      </c>
      <c r="D321" s="132" t="n">
        <f aca="false">SUM(E321:L321)</f>
        <v>0</v>
      </c>
      <c r="E321" s="147"/>
      <c r="F321" s="147"/>
      <c r="G321" s="147"/>
      <c r="H321" s="147"/>
      <c r="I321" s="147"/>
      <c r="J321" s="147"/>
      <c r="K321" s="147"/>
      <c r="L321" s="147"/>
    </row>
    <row r="322" s="153" customFormat="true" ht="12.75" hidden="false" customHeight="false" outlineLevel="0" collapsed="false">
      <c r="A322" s="142"/>
      <c r="B322" s="145" t="s">
        <v>320</v>
      </c>
      <c r="C322" s="146" t="s">
        <v>321</v>
      </c>
      <c r="D322" s="132" t="n">
        <f aca="false">SUM(E322:L322)</f>
        <v>0</v>
      </c>
      <c r="E322" s="147"/>
      <c r="F322" s="147"/>
      <c r="G322" s="147"/>
      <c r="H322" s="147"/>
      <c r="I322" s="147"/>
      <c r="J322" s="147"/>
      <c r="K322" s="147"/>
      <c r="L322" s="147"/>
    </row>
    <row r="323" s="153" customFormat="true" ht="12.75" hidden="false" customHeight="false" outlineLevel="0" collapsed="false">
      <c r="A323" s="142"/>
      <c r="B323" s="145" t="s">
        <v>322</v>
      </c>
      <c r="C323" s="146" t="s">
        <v>323</v>
      </c>
      <c r="D323" s="132" t="n">
        <f aca="false">SUM(E323:L323)</f>
        <v>0</v>
      </c>
      <c r="E323" s="147"/>
      <c r="F323" s="147"/>
      <c r="G323" s="147"/>
      <c r="H323" s="147"/>
      <c r="I323" s="147"/>
      <c r="J323" s="147"/>
      <c r="K323" s="147"/>
      <c r="L323" s="147"/>
    </row>
    <row r="324" s="153" customFormat="true" ht="12.75" hidden="false" customHeight="false" outlineLevel="0" collapsed="false">
      <c r="A324" s="142"/>
      <c r="B324" s="145" t="s">
        <v>324</v>
      </c>
      <c r="C324" s="146" t="s">
        <v>325</v>
      </c>
      <c r="D324" s="132" t="n">
        <f aca="false">SUM(E324:L324)</f>
        <v>0</v>
      </c>
      <c r="E324" s="147"/>
      <c r="F324" s="147"/>
      <c r="G324" s="147"/>
      <c r="H324" s="147"/>
      <c r="I324" s="147"/>
      <c r="J324" s="147"/>
      <c r="K324" s="147"/>
      <c r="L324" s="147"/>
    </row>
    <row r="325" s="152" customFormat="true" ht="25.5" hidden="false" customHeight="false" outlineLevel="0" collapsed="false">
      <c r="A325" s="142"/>
      <c r="B325" s="143" t="s">
        <v>90</v>
      </c>
      <c r="C325" s="144" t="s">
        <v>91</v>
      </c>
      <c r="D325" s="132" t="n">
        <f aca="false">SUM(E325:L325)</f>
        <v>0</v>
      </c>
      <c r="E325" s="132" t="n">
        <f aca="false">SUM(E326,E330,E338,E340,E345,E348)</f>
        <v>0</v>
      </c>
      <c r="F325" s="132" t="n">
        <f aca="false">SUM(F326,F330,F338,F340,F345,F348)</f>
        <v>0</v>
      </c>
      <c r="G325" s="132" t="n">
        <f aca="false">SUM(G326,G330,G338,G340,G345,G348)</f>
        <v>0</v>
      </c>
      <c r="H325" s="132" t="n">
        <f aca="false">SUM(H326,H330,H338,H340,H345,H348)</f>
        <v>0</v>
      </c>
      <c r="I325" s="132" t="n">
        <f aca="false">SUM(I326,I330,I338,I340,I345,I348)</f>
        <v>0</v>
      </c>
      <c r="J325" s="132" t="n">
        <f aca="false">SUM(J326,J330,J338,J340,J345,J348)</f>
        <v>0</v>
      </c>
      <c r="K325" s="132" t="n">
        <f aca="false">SUM(K326,K330,K338,K340,K345,K348)</f>
        <v>0</v>
      </c>
      <c r="L325" s="132" t="n">
        <f aca="false">SUM(L326,L330,L338,L340,L345,L348)</f>
        <v>0</v>
      </c>
    </row>
    <row r="326" s="153" customFormat="true" ht="12.75" hidden="false" customHeight="false" outlineLevel="0" collapsed="false">
      <c r="A326" s="142"/>
      <c r="B326" s="143" t="s">
        <v>92</v>
      </c>
      <c r="C326" s="144" t="s">
        <v>93</v>
      </c>
      <c r="D326" s="132" t="n">
        <f aca="false">SUM(E326:L326)</f>
        <v>0</v>
      </c>
      <c r="E326" s="132" t="n">
        <f aca="false">SUM(E327:E329)</f>
        <v>0</v>
      </c>
      <c r="F326" s="132" t="n">
        <f aca="false">SUM(F327:F329)</f>
        <v>0</v>
      </c>
      <c r="G326" s="132" t="n">
        <f aca="false">SUM(G327:G329)</f>
        <v>0</v>
      </c>
      <c r="H326" s="132" t="n">
        <f aca="false">SUM(H327:H329)</f>
        <v>0</v>
      </c>
      <c r="I326" s="132" t="n">
        <f aca="false">SUM(I327:I329)</f>
        <v>0</v>
      </c>
      <c r="J326" s="132" t="n">
        <f aca="false">SUM(J327:J329)</f>
        <v>0</v>
      </c>
      <c r="K326" s="132" t="n">
        <f aca="false">SUM(K327:K329)</f>
        <v>0</v>
      </c>
      <c r="L326" s="132" t="n">
        <f aca="false">SUM(L327:L329)</f>
        <v>0</v>
      </c>
    </row>
    <row r="327" s="153" customFormat="true" ht="12.75" hidden="false" customHeight="false" outlineLevel="0" collapsed="false">
      <c r="A327" s="142"/>
      <c r="B327" s="149" t="s">
        <v>94</v>
      </c>
      <c r="C327" s="150" t="s">
        <v>95</v>
      </c>
      <c r="D327" s="132" t="n">
        <f aca="false">SUM(E327:L327)</f>
        <v>0</v>
      </c>
      <c r="E327" s="147"/>
      <c r="F327" s="147"/>
      <c r="G327" s="147"/>
      <c r="H327" s="147"/>
      <c r="I327" s="147"/>
      <c r="J327" s="147"/>
      <c r="K327" s="147"/>
      <c r="L327" s="147"/>
    </row>
    <row r="328" s="153" customFormat="true" ht="12.75" hidden="false" customHeight="false" outlineLevel="0" collapsed="false">
      <c r="A328" s="142"/>
      <c r="B328" s="145" t="s">
        <v>96</v>
      </c>
      <c r="C328" s="146" t="s">
        <v>97</v>
      </c>
      <c r="D328" s="132" t="n">
        <f aca="false">SUM(E328:L328)</f>
        <v>0</v>
      </c>
      <c r="E328" s="147"/>
      <c r="F328" s="147"/>
      <c r="G328" s="147"/>
      <c r="H328" s="147"/>
      <c r="I328" s="147"/>
      <c r="J328" s="147"/>
      <c r="K328" s="147"/>
      <c r="L328" s="147"/>
    </row>
    <row r="329" s="153" customFormat="true" ht="12.75" hidden="false" customHeight="false" outlineLevel="0" collapsed="false">
      <c r="A329" s="142"/>
      <c r="B329" s="145" t="s">
        <v>98</v>
      </c>
      <c r="C329" s="146" t="s">
        <v>99</v>
      </c>
      <c r="D329" s="132" t="n">
        <f aca="false">SUM(E329:L329)</f>
        <v>0</v>
      </c>
      <c r="E329" s="147"/>
      <c r="F329" s="147"/>
      <c r="G329" s="147"/>
      <c r="H329" s="147"/>
      <c r="I329" s="147"/>
      <c r="J329" s="147"/>
      <c r="K329" s="147"/>
      <c r="L329" s="147"/>
    </row>
    <row r="330" s="152" customFormat="true" ht="12.75" hidden="false" customHeight="false" outlineLevel="0" collapsed="false">
      <c r="A330" s="142"/>
      <c r="B330" s="143" t="s">
        <v>100</v>
      </c>
      <c r="C330" s="144" t="s">
        <v>101</v>
      </c>
      <c r="D330" s="132" t="n">
        <f aca="false">SUM(E330:L330)</f>
        <v>0</v>
      </c>
      <c r="E330" s="132" t="n">
        <f aca="false">SUM(E331:E337)</f>
        <v>0</v>
      </c>
      <c r="F330" s="132" t="n">
        <f aca="false">SUM(F331:F337)</f>
        <v>0</v>
      </c>
      <c r="G330" s="132" t="n">
        <f aca="false">SUM(G331:G337)</f>
        <v>0</v>
      </c>
      <c r="H330" s="132" t="n">
        <f aca="false">SUM(H331:H337)</f>
        <v>0</v>
      </c>
      <c r="I330" s="132" t="n">
        <f aca="false">SUM(I331:I337)</f>
        <v>0</v>
      </c>
      <c r="J330" s="132" t="n">
        <f aca="false">SUM(J331:J337)</f>
        <v>0</v>
      </c>
      <c r="K330" s="132" t="n">
        <f aca="false">SUM(K331:K337)</f>
        <v>0</v>
      </c>
      <c r="L330" s="132" t="n">
        <f aca="false">SUM(L331:L337)</f>
        <v>0</v>
      </c>
    </row>
    <row r="331" s="153" customFormat="true" ht="12.75" hidden="false" customHeight="false" outlineLevel="0" collapsed="false">
      <c r="A331" s="142"/>
      <c r="B331" s="145" t="s">
        <v>102</v>
      </c>
      <c r="C331" s="146" t="s">
        <v>103</v>
      </c>
      <c r="D331" s="132" t="n">
        <f aca="false">SUM(E331:L331)</f>
        <v>0</v>
      </c>
      <c r="E331" s="147"/>
      <c r="F331" s="147"/>
      <c r="G331" s="147"/>
      <c r="H331" s="147"/>
      <c r="I331" s="147"/>
      <c r="J331" s="147"/>
      <c r="K331" s="147"/>
      <c r="L331" s="147"/>
    </row>
    <row r="332" s="153" customFormat="true" ht="12.75" hidden="false" customHeight="false" outlineLevel="0" collapsed="false">
      <c r="A332" s="142"/>
      <c r="B332" s="145" t="s">
        <v>104</v>
      </c>
      <c r="C332" s="146" t="s">
        <v>105</v>
      </c>
      <c r="D332" s="132" t="n">
        <f aca="false">SUM(E332:L332)</f>
        <v>0</v>
      </c>
      <c r="E332" s="147"/>
      <c r="F332" s="147"/>
      <c r="G332" s="147"/>
      <c r="H332" s="147"/>
      <c r="I332" s="147"/>
      <c r="J332" s="147"/>
      <c r="K332" s="147"/>
      <c r="L332" s="147"/>
    </row>
    <row r="333" s="153" customFormat="true" ht="12.75" hidden="false" customHeight="false" outlineLevel="0" collapsed="false">
      <c r="A333" s="142"/>
      <c r="B333" s="145" t="s">
        <v>106</v>
      </c>
      <c r="C333" s="146" t="s">
        <v>107</v>
      </c>
      <c r="D333" s="132" t="n">
        <f aca="false">SUM(E333:L333)</f>
        <v>0</v>
      </c>
      <c r="E333" s="147"/>
      <c r="F333" s="147"/>
      <c r="G333" s="147"/>
      <c r="H333" s="147"/>
      <c r="I333" s="147"/>
      <c r="J333" s="147"/>
      <c r="K333" s="147"/>
      <c r="L333" s="147"/>
    </row>
    <row r="334" s="153" customFormat="true" ht="12.75" hidden="false" customHeight="false" outlineLevel="0" collapsed="false">
      <c r="A334" s="142"/>
      <c r="B334" s="145" t="s">
        <v>108</v>
      </c>
      <c r="C334" s="146" t="s">
        <v>109</v>
      </c>
      <c r="D334" s="132" t="n">
        <f aca="false">SUM(E334:L334)</f>
        <v>0</v>
      </c>
      <c r="E334" s="147"/>
      <c r="F334" s="147"/>
      <c r="G334" s="147"/>
      <c r="H334" s="147"/>
      <c r="I334" s="147"/>
      <c r="J334" s="147"/>
      <c r="K334" s="147"/>
      <c r="L334" s="147"/>
    </row>
    <row r="335" s="153" customFormat="true" ht="12.75" hidden="false" customHeight="false" outlineLevel="0" collapsed="false">
      <c r="A335" s="142"/>
      <c r="B335" s="145" t="s">
        <v>110</v>
      </c>
      <c r="C335" s="146" t="s">
        <v>111</v>
      </c>
      <c r="D335" s="132" t="n">
        <f aca="false">SUM(E335:L335)</f>
        <v>0</v>
      </c>
      <c r="E335" s="147"/>
      <c r="F335" s="147"/>
      <c r="G335" s="147"/>
      <c r="H335" s="147"/>
      <c r="I335" s="147"/>
      <c r="J335" s="147"/>
      <c r="K335" s="147"/>
      <c r="L335" s="147"/>
    </row>
    <row r="336" s="153" customFormat="true" ht="12.75" hidden="false" customHeight="false" outlineLevel="0" collapsed="false">
      <c r="A336" s="142"/>
      <c r="B336" s="145" t="s">
        <v>112</v>
      </c>
      <c r="C336" s="146" t="s">
        <v>113</v>
      </c>
      <c r="D336" s="132" t="n">
        <f aca="false">SUM(E336:L336)</f>
        <v>0</v>
      </c>
      <c r="E336" s="147"/>
      <c r="F336" s="147"/>
      <c r="G336" s="147"/>
      <c r="H336" s="147"/>
      <c r="I336" s="147"/>
      <c r="J336" s="147"/>
      <c r="K336" s="147"/>
      <c r="L336" s="147"/>
    </row>
    <row r="337" s="153" customFormat="true" ht="25.5" hidden="false" customHeight="false" outlineLevel="0" collapsed="false">
      <c r="A337" s="142"/>
      <c r="B337" s="145" t="s">
        <v>114</v>
      </c>
      <c r="C337" s="146" t="s">
        <v>115</v>
      </c>
      <c r="D337" s="132" t="n">
        <f aca="false">SUM(E337:L337)</f>
        <v>0</v>
      </c>
      <c r="E337" s="147"/>
      <c r="F337" s="147"/>
      <c r="G337" s="147"/>
      <c r="H337" s="147"/>
      <c r="I337" s="147"/>
      <c r="J337" s="147"/>
      <c r="K337" s="147"/>
      <c r="L337" s="147"/>
    </row>
    <row r="338" s="152" customFormat="true" ht="12.75" hidden="false" customHeight="false" outlineLevel="0" collapsed="false">
      <c r="A338" s="142"/>
      <c r="B338" s="143" t="s">
        <v>116</v>
      </c>
      <c r="C338" s="144" t="s">
        <v>117</v>
      </c>
      <c r="D338" s="132" t="n">
        <f aca="false">SUM(E338:L338)</f>
        <v>0</v>
      </c>
      <c r="E338" s="132" t="n">
        <f aca="false">SUM(E339)</f>
        <v>0</v>
      </c>
      <c r="F338" s="132" t="n">
        <f aca="false">SUM(F339)</f>
        <v>0</v>
      </c>
      <c r="G338" s="132" t="n">
        <f aca="false">SUM(G339)</f>
        <v>0</v>
      </c>
      <c r="H338" s="132" t="n">
        <f aca="false">SUM(H339)</f>
        <v>0</v>
      </c>
      <c r="I338" s="132" t="n">
        <f aca="false">SUM(I339)</f>
        <v>0</v>
      </c>
      <c r="J338" s="132" t="n">
        <f aca="false">SUM(J339)</f>
        <v>0</v>
      </c>
      <c r="K338" s="132" t="n">
        <f aca="false">SUM(K339)</f>
        <v>0</v>
      </c>
      <c r="L338" s="132" t="n">
        <f aca="false">SUM(L339)</f>
        <v>0</v>
      </c>
    </row>
    <row r="339" s="153" customFormat="true" ht="25.5" hidden="false" customHeight="false" outlineLevel="0" collapsed="false">
      <c r="A339" s="142"/>
      <c r="B339" s="145" t="s">
        <v>118</v>
      </c>
      <c r="C339" s="146" t="s">
        <v>119</v>
      </c>
      <c r="D339" s="132" t="n">
        <f aca="false">SUM(E339:L339)</f>
        <v>0</v>
      </c>
      <c r="E339" s="147"/>
      <c r="F339" s="147"/>
      <c r="G339" s="147"/>
      <c r="H339" s="147"/>
      <c r="I339" s="147"/>
      <c r="J339" s="147"/>
      <c r="K339" s="147"/>
      <c r="L339" s="147"/>
    </row>
    <row r="340" s="152" customFormat="true" ht="25.5" hidden="false" customHeight="false" outlineLevel="0" collapsed="false">
      <c r="A340" s="142"/>
      <c r="B340" s="143" t="s">
        <v>326</v>
      </c>
      <c r="C340" s="144" t="s">
        <v>327</v>
      </c>
      <c r="D340" s="132" t="n">
        <f aca="false">SUM(E340:L340)</f>
        <v>0</v>
      </c>
      <c r="E340" s="132" t="n">
        <f aca="false">SUM(E341:E344)</f>
        <v>0</v>
      </c>
      <c r="F340" s="132" t="n">
        <f aca="false">SUM(F341:F344)</f>
        <v>0</v>
      </c>
      <c r="G340" s="132" t="n">
        <f aca="false">SUM(G341:G344)</f>
        <v>0</v>
      </c>
      <c r="H340" s="132" t="n">
        <f aca="false">SUM(H341:H344)</f>
        <v>0</v>
      </c>
      <c r="I340" s="132" t="n">
        <f aca="false">SUM(I341:I344)</f>
        <v>0</v>
      </c>
      <c r="J340" s="132" t="n">
        <f aca="false">SUM(J341:J344)</f>
        <v>0</v>
      </c>
      <c r="K340" s="132" t="n">
        <f aca="false">SUM(K341:K344)</f>
        <v>0</v>
      </c>
      <c r="L340" s="132" t="n">
        <f aca="false">SUM(L341:L344)</f>
        <v>0</v>
      </c>
    </row>
    <row r="341" s="153" customFormat="true" ht="12.75" hidden="false" customHeight="false" outlineLevel="0" collapsed="false">
      <c r="A341" s="142"/>
      <c r="B341" s="145" t="s">
        <v>328</v>
      </c>
      <c r="C341" s="146" t="s">
        <v>329</v>
      </c>
      <c r="D341" s="132" t="n">
        <f aca="false">SUM(E341:L341)</f>
        <v>0</v>
      </c>
      <c r="E341" s="147"/>
      <c r="F341" s="147"/>
      <c r="G341" s="147"/>
      <c r="H341" s="147"/>
      <c r="I341" s="147"/>
      <c r="J341" s="147"/>
      <c r="K341" s="147"/>
      <c r="L341" s="147"/>
    </row>
    <row r="342" s="153" customFormat="true" ht="25.5" hidden="false" customHeight="false" outlineLevel="0" collapsed="false">
      <c r="A342" s="142"/>
      <c r="B342" s="145" t="s">
        <v>330</v>
      </c>
      <c r="C342" s="146" t="s">
        <v>331</v>
      </c>
      <c r="D342" s="132" t="n">
        <f aca="false">SUM(E342:L342)</f>
        <v>0</v>
      </c>
      <c r="E342" s="147"/>
      <c r="F342" s="147"/>
      <c r="G342" s="147"/>
      <c r="H342" s="147"/>
      <c r="I342" s="147"/>
      <c r="J342" s="147"/>
      <c r="K342" s="147"/>
      <c r="L342" s="147"/>
    </row>
    <row r="343" s="153" customFormat="true" ht="25.5" hidden="false" customHeight="false" outlineLevel="0" collapsed="false">
      <c r="A343" s="142"/>
      <c r="B343" s="145" t="s">
        <v>332</v>
      </c>
      <c r="C343" s="146" t="s">
        <v>333</v>
      </c>
      <c r="D343" s="132" t="n">
        <f aca="false">SUM(E343:L343)</f>
        <v>0</v>
      </c>
      <c r="E343" s="147"/>
      <c r="F343" s="147"/>
      <c r="G343" s="147"/>
      <c r="H343" s="147"/>
      <c r="I343" s="147"/>
      <c r="J343" s="147"/>
      <c r="K343" s="147"/>
      <c r="L343" s="147"/>
    </row>
    <row r="344" s="153" customFormat="true" ht="25.5" hidden="false" customHeight="false" outlineLevel="0" collapsed="false">
      <c r="A344" s="142"/>
      <c r="B344" s="145" t="s">
        <v>334</v>
      </c>
      <c r="C344" s="146" t="s">
        <v>335</v>
      </c>
      <c r="D344" s="132" t="n">
        <f aca="false">SUM(E344:L344)</f>
        <v>0</v>
      </c>
      <c r="E344" s="147"/>
      <c r="F344" s="147"/>
      <c r="G344" s="147"/>
      <c r="H344" s="147"/>
      <c r="I344" s="147"/>
      <c r="J344" s="147"/>
      <c r="K344" s="147"/>
      <c r="L344" s="147"/>
    </row>
    <row r="345" s="152" customFormat="true" ht="12.75" hidden="false" customHeight="false" outlineLevel="0" collapsed="false">
      <c r="A345" s="142"/>
      <c r="B345" s="143" t="s">
        <v>336</v>
      </c>
      <c r="C345" s="144" t="s">
        <v>337</v>
      </c>
      <c r="D345" s="132" t="n">
        <f aca="false">SUM(E345:L345)</f>
        <v>0</v>
      </c>
      <c r="E345" s="132" t="n">
        <f aca="false">SUM(E346:E347)</f>
        <v>0</v>
      </c>
      <c r="F345" s="132" t="n">
        <f aca="false">SUM(F346:F347)</f>
        <v>0</v>
      </c>
      <c r="G345" s="132" t="n">
        <f aca="false">SUM(G346:G347)</f>
        <v>0</v>
      </c>
      <c r="H345" s="132" t="n">
        <f aca="false">SUM(H346:H347)</f>
        <v>0</v>
      </c>
      <c r="I345" s="132" t="n">
        <f aca="false">SUM(I346:I347)</f>
        <v>0</v>
      </c>
      <c r="J345" s="132" t="n">
        <f aca="false">SUM(J346:J347)</f>
        <v>0</v>
      </c>
      <c r="K345" s="132" t="n">
        <f aca="false">SUM(K346:K347)</f>
        <v>0</v>
      </c>
      <c r="L345" s="132" t="n">
        <f aca="false">SUM(L346:L347)</f>
        <v>0</v>
      </c>
    </row>
    <row r="346" s="153" customFormat="true" ht="12.75" hidden="false" customHeight="false" outlineLevel="0" collapsed="false">
      <c r="A346" s="142"/>
      <c r="B346" s="145" t="s">
        <v>338</v>
      </c>
      <c r="C346" s="146" t="s">
        <v>339</v>
      </c>
      <c r="D346" s="132" t="n">
        <f aca="false">SUM(E346:L346)</f>
        <v>0</v>
      </c>
      <c r="E346" s="147"/>
      <c r="F346" s="147"/>
      <c r="G346" s="147"/>
      <c r="H346" s="147"/>
      <c r="I346" s="147"/>
      <c r="J346" s="147"/>
      <c r="K346" s="147"/>
      <c r="L346" s="147"/>
    </row>
    <row r="347" s="153" customFormat="true" ht="12.75" hidden="false" customHeight="false" outlineLevel="0" collapsed="false">
      <c r="A347" s="142"/>
      <c r="B347" s="145" t="s">
        <v>340</v>
      </c>
      <c r="C347" s="146" t="s">
        <v>341</v>
      </c>
      <c r="D347" s="132" t="n">
        <f aca="false">SUM(E347:L347)</f>
        <v>0</v>
      </c>
      <c r="E347" s="147"/>
      <c r="F347" s="147"/>
      <c r="G347" s="147"/>
      <c r="H347" s="147"/>
      <c r="I347" s="147"/>
      <c r="J347" s="147"/>
      <c r="K347" s="147"/>
      <c r="L347" s="147"/>
    </row>
    <row r="348" s="152" customFormat="true" ht="12.75" hidden="false" customHeight="false" outlineLevel="0" collapsed="false">
      <c r="A348" s="142"/>
      <c r="B348" s="143" t="s">
        <v>120</v>
      </c>
      <c r="C348" s="144" t="s">
        <v>121</v>
      </c>
      <c r="D348" s="132" t="n">
        <f aca="false">SUM(E348:L348)</f>
        <v>0</v>
      </c>
      <c r="E348" s="132" t="n">
        <f aca="false">SUM(E349:E351)</f>
        <v>0</v>
      </c>
      <c r="F348" s="132" t="n">
        <f aca="false">SUM(F349:F351)</f>
        <v>0</v>
      </c>
      <c r="G348" s="132" t="n">
        <f aca="false">SUM(G349:G351)</f>
        <v>0</v>
      </c>
      <c r="H348" s="132" t="n">
        <f aca="false">SUM(H349:H351)</f>
        <v>0</v>
      </c>
      <c r="I348" s="132" t="n">
        <f aca="false">SUM(I349:I351)</f>
        <v>0</v>
      </c>
      <c r="J348" s="132" t="n">
        <f aca="false">SUM(J349:J351)</f>
        <v>0</v>
      </c>
      <c r="K348" s="132" t="n">
        <f aca="false">SUM(K349:K351)</f>
        <v>0</v>
      </c>
      <c r="L348" s="132" t="n">
        <f aca="false">SUM(L349:L351)</f>
        <v>0</v>
      </c>
    </row>
    <row r="349" s="153" customFormat="true" ht="12.75" hidden="false" customHeight="false" outlineLevel="0" collapsed="false">
      <c r="A349" s="142"/>
      <c r="B349" s="145" t="s">
        <v>122</v>
      </c>
      <c r="C349" s="146" t="s">
        <v>123</v>
      </c>
      <c r="D349" s="132" t="n">
        <f aca="false">SUM(E349:L349)</f>
        <v>0</v>
      </c>
      <c r="E349" s="147"/>
      <c r="F349" s="147"/>
      <c r="G349" s="147"/>
      <c r="H349" s="147"/>
      <c r="I349" s="147"/>
      <c r="J349" s="147"/>
      <c r="K349" s="147"/>
      <c r="L349" s="147"/>
    </row>
    <row r="350" s="153" customFormat="true" ht="12.75" hidden="false" customHeight="false" outlineLevel="0" collapsed="false">
      <c r="A350" s="142"/>
      <c r="B350" s="145" t="s">
        <v>342</v>
      </c>
      <c r="C350" s="146" t="s">
        <v>343</v>
      </c>
      <c r="D350" s="132" t="n">
        <f aca="false">SUM(E350:L350)</f>
        <v>0</v>
      </c>
      <c r="E350" s="147"/>
      <c r="F350" s="147"/>
      <c r="G350" s="147"/>
      <c r="H350" s="147"/>
      <c r="I350" s="147"/>
      <c r="J350" s="147"/>
      <c r="K350" s="147"/>
      <c r="L350" s="147"/>
    </row>
    <row r="351" s="153" customFormat="true" ht="12.75" hidden="false" customHeight="false" outlineLevel="0" collapsed="false">
      <c r="A351" s="142"/>
      <c r="B351" s="145" t="s">
        <v>124</v>
      </c>
      <c r="C351" s="146" t="s">
        <v>125</v>
      </c>
      <c r="D351" s="132" t="n">
        <f aca="false">SUM(E351:L351)</f>
        <v>0</v>
      </c>
      <c r="E351" s="147"/>
      <c r="F351" s="147"/>
      <c r="G351" s="147"/>
      <c r="H351" s="147"/>
      <c r="I351" s="147"/>
      <c r="J351" s="147"/>
      <c r="K351" s="147"/>
      <c r="L351" s="147"/>
    </row>
    <row r="352" s="152" customFormat="true" ht="25.5" hidden="false" customHeight="false" outlineLevel="0" collapsed="false">
      <c r="A352" s="142"/>
      <c r="B352" s="143" t="s">
        <v>344</v>
      </c>
      <c r="C352" s="144" t="s">
        <v>345</v>
      </c>
      <c r="D352" s="132" t="n">
        <f aca="false">SUM(E352:L352)</f>
        <v>0</v>
      </c>
      <c r="E352" s="132" t="n">
        <f aca="false">SUM(E353)</f>
        <v>0</v>
      </c>
      <c r="F352" s="132" t="n">
        <f aca="false">SUM(F353)</f>
        <v>0</v>
      </c>
      <c r="G352" s="132" t="n">
        <f aca="false">SUM(G353)</f>
        <v>0</v>
      </c>
      <c r="H352" s="132" t="n">
        <f aca="false">SUM(H353)</f>
        <v>0</v>
      </c>
      <c r="I352" s="132" t="n">
        <f aca="false">SUM(I353)</f>
        <v>0</v>
      </c>
      <c r="J352" s="132" t="n">
        <f aca="false">SUM(J353)</f>
        <v>0</v>
      </c>
      <c r="K352" s="132" t="n">
        <f aca="false">SUM(K353)</f>
        <v>0</v>
      </c>
      <c r="L352" s="132" t="n">
        <f aca="false">SUM(L353)</f>
        <v>0</v>
      </c>
    </row>
    <row r="353" s="152" customFormat="true" ht="25.5" hidden="false" customHeight="false" outlineLevel="0" collapsed="false">
      <c r="A353" s="142"/>
      <c r="B353" s="143" t="s">
        <v>346</v>
      </c>
      <c r="C353" s="144" t="s">
        <v>347</v>
      </c>
      <c r="D353" s="132" t="n">
        <f aca="false">SUM(E353:L353)</f>
        <v>0</v>
      </c>
      <c r="E353" s="132" t="n">
        <f aca="false">SUM(E354)</f>
        <v>0</v>
      </c>
      <c r="F353" s="132" t="n">
        <f aca="false">SUM(F354)</f>
        <v>0</v>
      </c>
      <c r="G353" s="132" t="n">
        <f aca="false">SUM(G354)</f>
        <v>0</v>
      </c>
      <c r="H353" s="132" t="n">
        <f aca="false">SUM(H354)</f>
        <v>0</v>
      </c>
      <c r="I353" s="132" t="n">
        <f aca="false">SUM(I354)</f>
        <v>0</v>
      </c>
      <c r="J353" s="132" t="n">
        <f aca="false">SUM(J354)</f>
        <v>0</v>
      </c>
      <c r="K353" s="132" t="n">
        <f aca="false">SUM(K354)</f>
        <v>0</v>
      </c>
      <c r="L353" s="132" t="n">
        <f aca="false">SUM(L354)</f>
        <v>0</v>
      </c>
    </row>
    <row r="354" s="153" customFormat="true" ht="25.5" hidden="false" customHeight="false" outlineLevel="0" collapsed="false">
      <c r="A354" s="142"/>
      <c r="B354" s="145" t="s">
        <v>348</v>
      </c>
      <c r="C354" s="146" t="s">
        <v>349</v>
      </c>
      <c r="D354" s="132" t="n">
        <f aca="false">SUM(E354:L354)</f>
        <v>0</v>
      </c>
      <c r="E354" s="147"/>
      <c r="F354" s="147"/>
      <c r="G354" s="147"/>
      <c r="H354" s="147"/>
      <c r="I354" s="147"/>
      <c r="J354" s="147"/>
      <c r="K354" s="147"/>
      <c r="L354" s="147"/>
    </row>
    <row r="355" s="152" customFormat="true" ht="25.5" hidden="false" customHeight="false" outlineLevel="0" collapsed="false">
      <c r="A355" s="142"/>
      <c r="B355" s="143" t="s">
        <v>126</v>
      </c>
      <c r="C355" s="144" t="s">
        <v>127</v>
      </c>
      <c r="D355" s="132" t="n">
        <f aca="false">SUM(E355:L355)</f>
        <v>0</v>
      </c>
      <c r="E355" s="132" t="n">
        <f aca="false">SUM(E356,E358,E360,E362)</f>
        <v>0</v>
      </c>
      <c r="F355" s="132" t="n">
        <f aca="false">SUM(F356,F358,F360,F362)</f>
        <v>0</v>
      </c>
      <c r="G355" s="132" t="n">
        <f aca="false">SUM(G356,G358,G360,G362)</f>
        <v>0</v>
      </c>
      <c r="H355" s="132" t="n">
        <f aca="false">SUM(H356,H358,H360,H362)</f>
        <v>0</v>
      </c>
      <c r="I355" s="132" t="n">
        <f aca="false">SUM(I356,I358,I360,I362)</f>
        <v>0</v>
      </c>
      <c r="J355" s="132" t="n">
        <f aca="false">SUM(J356,J358,J360,J362)</f>
        <v>0</v>
      </c>
      <c r="K355" s="132" t="n">
        <f aca="false">SUM(K356,K358,K360,K362)</f>
        <v>0</v>
      </c>
      <c r="L355" s="132" t="n">
        <f aca="false">SUM(L356,L358,L360,L362)</f>
        <v>0</v>
      </c>
    </row>
    <row r="356" s="152" customFormat="true" ht="25.5" hidden="false" customHeight="false" outlineLevel="0" collapsed="false">
      <c r="A356" s="142"/>
      <c r="B356" s="143" t="s">
        <v>128</v>
      </c>
      <c r="C356" s="151" t="s">
        <v>129</v>
      </c>
      <c r="D356" s="132" t="n">
        <f aca="false">SUM(E356:L356)</f>
        <v>0</v>
      </c>
      <c r="E356" s="132" t="n">
        <f aca="false">SUM(E357)</f>
        <v>0</v>
      </c>
      <c r="F356" s="132" t="n">
        <f aca="false">SUM(F357)</f>
        <v>0</v>
      </c>
      <c r="G356" s="132" t="n">
        <f aca="false">SUM(G357)</f>
        <v>0</v>
      </c>
      <c r="H356" s="132" t="n">
        <f aca="false">SUM(H357)</f>
        <v>0</v>
      </c>
      <c r="I356" s="132" t="n">
        <f aca="false">SUM(I357)</f>
        <v>0</v>
      </c>
      <c r="J356" s="132" t="n">
        <f aca="false">SUM(J357)</f>
        <v>0</v>
      </c>
      <c r="K356" s="132" t="n">
        <f aca="false">SUM(K357)</f>
        <v>0</v>
      </c>
      <c r="L356" s="132" t="n">
        <f aca="false">SUM(L357)</f>
        <v>0</v>
      </c>
    </row>
    <row r="357" s="153" customFormat="true" ht="25.5" hidden="false" customHeight="false" outlineLevel="0" collapsed="false">
      <c r="A357" s="142"/>
      <c r="B357" s="145" t="s">
        <v>130</v>
      </c>
      <c r="C357" s="146" t="s">
        <v>129</v>
      </c>
      <c r="D357" s="132" t="n">
        <f aca="false">SUM(E357:L357)</f>
        <v>0</v>
      </c>
      <c r="E357" s="147"/>
      <c r="F357" s="147"/>
      <c r="G357" s="147"/>
      <c r="H357" s="147"/>
      <c r="I357" s="147"/>
      <c r="J357" s="147"/>
      <c r="K357" s="147"/>
      <c r="L357" s="147"/>
    </row>
    <row r="358" s="152" customFormat="true" ht="25.5" hidden="false" customHeight="false" outlineLevel="0" collapsed="false">
      <c r="A358" s="142"/>
      <c r="B358" s="143" t="s">
        <v>350</v>
      </c>
      <c r="C358" s="144" t="s">
        <v>351</v>
      </c>
      <c r="D358" s="132" t="n">
        <f aca="false">SUM(E358:L358)</f>
        <v>0</v>
      </c>
      <c r="E358" s="132" t="n">
        <f aca="false">SUM(E359)</f>
        <v>0</v>
      </c>
      <c r="F358" s="132" t="n">
        <f aca="false">SUM(F359)</f>
        <v>0</v>
      </c>
      <c r="G358" s="132" t="n">
        <f aca="false">SUM(G359)</f>
        <v>0</v>
      </c>
      <c r="H358" s="132" t="n">
        <f aca="false">SUM(H359)</f>
        <v>0</v>
      </c>
      <c r="I358" s="132" t="n">
        <f aca="false">SUM(I359)</f>
        <v>0</v>
      </c>
      <c r="J358" s="132" t="n">
        <f aca="false">SUM(J359)</f>
        <v>0</v>
      </c>
      <c r="K358" s="132" t="n">
        <f aca="false">SUM(K359)</f>
        <v>0</v>
      </c>
      <c r="L358" s="132" t="n">
        <f aca="false">SUM(L359)</f>
        <v>0</v>
      </c>
    </row>
    <row r="359" s="153" customFormat="true" ht="25.5" hidden="false" customHeight="false" outlineLevel="0" collapsed="false">
      <c r="A359" s="142"/>
      <c r="B359" s="145" t="s">
        <v>352</v>
      </c>
      <c r="C359" s="146" t="s">
        <v>351</v>
      </c>
      <c r="D359" s="132" t="n">
        <f aca="false">SUM(E359:L359)</f>
        <v>0</v>
      </c>
      <c r="E359" s="147"/>
      <c r="F359" s="147"/>
      <c r="G359" s="147"/>
      <c r="H359" s="147"/>
      <c r="I359" s="147"/>
      <c r="J359" s="147"/>
      <c r="K359" s="147"/>
      <c r="L359" s="147"/>
    </row>
    <row r="360" s="152" customFormat="true" ht="25.5" hidden="false" customHeight="false" outlineLevel="0" collapsed="false">
      <c r="A360" s="142"/>
      <c r="B360" s="143" t="s">
        <v>353</v>
      </c>
      <c r="C360" s="144" t="s">
        <v>354</v>
      </c>
      <c r="D360" s="132" t="n">
        <f aca="false">SUM(E360:L360)</f>
        <v>0</v>
      </c>
      <c r="E360" s="132" t="n">
        <f aca="false">SUM(E361)</f>
        <v>0</v>
      </c>
      <c r="F360" s="132" t="n">
        <f aca="false">SUM(F361)</f>
        <v>0</v>
      </c>
      <c r="G360" s="132" t="n">
        <f aca="false">SUM(G361)</f>
        <v>0</v>
      </c>
      <c r="H360" s="132" t="n">
        <f aca="false">SUM(H361)</f>
        <v>0</v>
      </c>
      <c r="I360" s="132" t="n">
        <f aca="false">SUM(I361)</f>
        <v>0</v>
      </c>
      <c r="J360" s="132" t="n">
        <f aca="false">SUM(J361)</f>
        <v>0</v>
      </c>
      <c r="K360" s="132" t="n">
        <f aca="false">SUM(K361)</f>
        <v>0</v>
      </c>
      <c r="L360" s="132" t="n">
        <f aca="false">SUM(L361)</f>
        <v>0</v>
      </c>
    </row>
    <row r="361" s="153" customFormat="true" ht="25.5" hidden="false" customHeight="false" outlineLevel="0" collapsed="false">
      <c r="A361" s="142"/>
      <c r="B361" s="145" t="s">
        <v>355</v>
      </c>
      <c r="C361" s="146" t="s">
        <v>354</v>
      </c>
      <c r="D361" s="132" t="n">
        <f aca="false">SUM(E361:L361)</f>
        <v>0</v>
      </c>
      <c r="E361" s="147"/>
      <c r="F361" s="147"/>
      <c r="G361" s="147"/>
      <c r="H361" s="147"/>
      <c r="I361" s="147"/>
      <c r="J361" s="147"/>
      <c r="K361" s="147"/>
      <c r="L361" s="147"/>
    </row>
    <row r="362" s="152" customFormat="true" ht="25.5" hidden="false" customHeight="false" outlineLevel="0" collapsed="false">
      <c r="A362" s="142"/>
      <c r="B362" s="143" t="s">
        <v>356</v>
      </c>
      <c r="C362" s="144" t="s">
        <v>357</v>
      </c>
      <c r="D362" s="132" t="n">
        <f aca="false">SUM(E362:L362)</f>
        <v>0</v>
      </c>
      <c r="E362" s="132" t="n">
        <f aca="false">SUM(E363)</f>
        <v>0</v>
      </c>
      <c r="F362" s="132" t="n">
        <f aca="false">SUM(F363)</f>
        <v>0</v>
      </c>
      <c r="G362" s="132" t="n">
        <f aca="false">SUM(G363)</f>
        <v>0</v>
      </c>
      <c r="H362" s="132" t="n">
        <f aca="false">SUM(H363)</f>
        <v>0</v>
      </c>
      <c r="I362" s="132" t="n">
        <f aca="false">SUM(I363)</f>
        <v>0</v>
      </c>
      <c r="J362" s="132" t="n">
        <f aca="false">SUM(J363)</f>
        <v>0</v>
      </c>
      <c r="K362" s="132" t="n">
        <f aca="false">SUM(K363)</f>
        <v>0</v>
      </c>
      <c r="L362" s="132" t="n">
        <f aca="false">SUM(L363)</f>
        <v>0</v>
      </c>
    </row>
    <row r="363" s="153" customFormat="true" ht="25.5" hidden="false" customHeight="false" outlineLevel="0" collapsed="false">
      <c r="A363" s="142"/>
      <c r="B363" s="145" t="s">
        <v>358</v>
      </c>
      <c r="C363" s="146" t="s">
        <v>357</v>
      </c>
      <c r="D363" s="132" t="n">
        <f aca="false">SUM(E363:L363)</f>
        <v>0</v>
      </c>
      <c r="E363" s="147"/>
      <c r="F363" s="147"/>
      <c r="G363" s="147"/>
      <c r="H363" s="147"/>
      <c r="I363" s="147"/>
      <c r="J363" s="147"/>
      <c r="K363" s="147"/>
      <c r="L363" s="147"/>
    </row>
    <row r="364" s="120" customFormat="true" ht="51" hidden="false" customHeight="false" outlineLevel="0" collapsed="false">
      <c r="A364" s="134" t="s">
        <v>54</v>
      </c>
      <c r="B364" s="140" t="s">
        <v>366</v>
      </c>
      <c r="C364" s="141" t="s">
        <v>367</v>
      </c>
      <c r="D364" s="132" t="n">
        <f aca="false">SUM(E364:L364)</f>
        <v>0</v>
      </c>
      <c r="E364" s="132" t="n">
        <f aca="false">SUM(E365)</f>
        <v>0</v>
      </c>
      <c r="F364" s="132" t="n">
        <f aca="false">SUM(F365)</f>
        <v>0</v>
      </c>
      <c r="G364" s="132" t="n">
        <f aca="false">SUM(G365)</f>
        <v>0</v>
      </c>
      <c r="H364" s="132" t="n">
        <f aca="false">SUM(H365)</f>
        <v>0</v>
      </c>
      <c r="I364" s="132" t="n">
        <f aca="false">SUM(I365)</f>
        <v>0</v>
      </c>
      <c r="J364" s="132" t="n">
        <f aca="false">SUM(J365)</f>
        <v>0</v>
      </c>
      <c r="K364" s="132" t="n">
        <f aca="false">SUM(K365)</f>
        <v>0</v>
      </c>
      <c r="L364" s="132" t="n">
        <f aca="false">SUM(L365)</f>
        <v>0</v>
      </c>
    </row>
    <row r="365" s="120" customFormat="true" ht="25.5" hidden="false" customHeight="false" outlineLevel="0" collapsed="false">
      <c r="A365" s="134"/>
      <c r="B365" s="143" t="n">
        <v>4</v>
      </c>
      <c r="C365" s="144" t="s">
        <v>89</v>
      </c>
      <c r="D365" s="132" t="n">
        <f aca="false">SUM(E365:L365)</f>
        <v>0</v>
      </c>
      <c r="E365" s="132" t="n">
        <f aca="false">SUM(E366)</f>
        <v>0</v>
      </c>
      <c r="F365" s="132" t="n">
        <f aca="false">SUM(F366)</f>
        <v>0</v>
      </c>
      <c r="G365" s="132" t="n">
        <f aca="false">SUM(G366)</f>
        <v>0</v>
      </c>
      <c r="H365" s="132" t="n">
        <f aca="false">SUM(H366)</f>
        <v>0</v>
      </c>
      <c r="I365" s="132" t="n">
        <f aca="false">SUM(I366)</f>
        <v>0</v>
      </c>
      <c r="J365" s="132" t="n">
        <f aca="false">SUM(J366)</f>
        <v>0</v>
      </c>
      <c r="K365" s="132" t="n">
        <f aca="false">SUM(K366)</f>
        <v>0</v>
      </c>
      <c r="L365" s="132" t="n">
        <f aca="false">SUM(L366)</f>
        <v>0</v>
      </c>
    </row>
    <row r="366" s="120" customFormat="true" ht="25.5" hidden="false" customHeight="false" outlineLevel="0" collapsed="false">
      <c r="A366" s="134"/>
      <c r="B366" s="143" t="n">
        <v>42</v>
      </c>
      <c r="C366" s="144" t="s">
        <v>91</v>
      </c>
      <c r="D366" s="132" t="n">
        <f aca="false">SUM(E366:L366)</f>
        <v>0</v>
      </c>
      <c r="E366" s="132" t="n">
        <f aca="false">SUM(E367)</f>
        <v>0</v>
      </c>
      <c r="F366" s="132" t="n">
        <f aca="false">SUM(F367)</f>
        <v>0</v>
      </c>
      <c r="G366" s="132" t="n">
        <f aca="false">SUM(G367)</f>
        <v>0</v>
      </c>
      <c r="H366" s="132" t="n">
        <f aca="false">SUM(H367)</f>
        <v>0</v>
      </c>
      <c r="I366" s="132" t="n">
        <f aca="false">SUM(I367)</f>
        <v>0</v>
      </c>
      <c r="J366" s="132" t="n">
        <f aca="false">SUM(J367)</f>
        <v>0</v>
      </c>
      <c r="K366" s="132" t="n">
        <f aca="false">SUM(K367)</f>
        <v>0</v>
      </c>
      <c r="L366" s="132" t="n">
        <f aca="false">SUM(L367)</f>
        <v>0</v>
      </c>
    </row>
    <row r="367" s="120" customFormat="true" ht="12.75" hidden="false" customHeight="false" outlineLevel="0" collapsed="false">
      <c r="A367" s="134"/>
      <c r="B367" s="143" t="n">
        <v>426</v>
      </c>
      <c r="C367" s="144" t="s">
        <v>121</v>
      </c>
      <c r="D367" s="132" t="n">
        <f aca="false">SUM(E367:L367)</f>
        <v>0</v>
      </c>
      <c r="E367" s="132" t="n">
        <f aca="false">SUM(E368)</f>
        <v>0</v>
      </c>
      <c r="F367" s="132" t="n">
        <f aca="false">SUM(F368)</f>
        <v>0</v>
      </c>
      <c r="G367" s="132" t="n">
        <f aca="false">SUM(G368)</f>
        <v>0</v>
      </c>
      <c r="H367" s="132" t="n">
        <f aca="false">SUM(H368)</f>
        <v>0</v>
      </c>
      <c r="I367" s="132" t="n">
        <f aca="false">SUM(I368)</f>
        <v>0</v>
      </c>
      <c r="J367" s="132" t="n">
        <f aca="false">SUM(J368)</f>
        <v>0</v>
      </c>
      <c r="K367" s="132" t="n">
        <f aca="false">SUM(K368)</f>
        <v>0</v>
      </c>
      <c r="L367" s="132" t="n">
        <f aca="false">SUM(L368)</f>
        <v>0</v>
      </c>
    </row>
    <row r="368" s="120" customFormat="true" ht="12.75" hidden="false" customHeight="false" outlineLevel="0" collapsed="false">
      <c r="A368" s="134"/>
      <c r="B368" s="145" t="n">
        <v>4264</v>
      </c>
      <c r="C368" s="146" t="s">
        <v>125</v>
      </c>
      <c r="D368" s="132" t="n">
        <f aca="false">SUM(E368:L368)</f>
        <v>0</v>
      </c>
      <c r="E368" s="147"/>
      <c r="F368" s="147"/>
      <c r="G368" s="147"/>
      <c r="H368" s="147"/>
      <c r="I368" s="147"/>
      <c r="J368" s="147"/>
      <c r="K368" s="147"/>
      <c r="L368" s="147"/>
    </row>
    <row r="369" s="120" customFormat="true" ht="12.75" hidden="false" customHeight="false" outlineLevel="0" collapsed="false">
      <c r="A369" s="158"/>
      <c r="B369" s="121"/>
      <c r="D369" s="159"/>
      <c r="E369" s="159"/>
      <c r="F369" s="159"/>
      <c r="G369" s="159"/>
      <c r="H369" s="159"/>
      <c r="I369" s="159"/>
      <c r="J369" s="159"/>
      <c r="K369" s="159"/>
      <c r="L369" s="159"/>
    </row>
    <row r="370" s="120" customFormat="true" ht="12.75" hidden="false" customHeight="false" outlineLevel="0" collapsed="false">
      <c r="A370" s="158"/>
      <c r="B370" s="121"/>
      <c r="D370" s="159"/>
      <c r="E370" s="159"/>
      <c r="F370" s="159"/>
      <c r="G370" s="159"/>
      <c r="H370" s="159"/>
      <c r="I370" s="159"/>
      <c r="J370" s="159"/>
      <c r="K370" s="159"/>
      <c r="L370" s="159"/>
    </row>
    <row r="371" s="120" customFormat="true" ht="12.75" hidden="false" customHeight="false" outlineLevel="0" collapsed="false">
      <c r="A371" s="158"/>
      <c r="B371" s="121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0-02-04T06:38:46Z</cp:lastPrinted>
  <dcterms:modified xsi:type="dcterms:W3CDTF">2020-02-06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